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Ratio Chart" sheetId="1" state="visible" r:id="rId2"/>
    <sheet name="Final Drive Conversion Chart" sheetId="2" state="visible" r:id="rId3"/>
    <sheet name="DATA" sheetId="3" state="visible" r:id="rId4"/>
  </sheets>
  <definedNames>
    <definedName function="false" hidden="false" localSheetId="2" name="_xlnm.Print_Area" vbProcedure="false">DATA!$A$19:$F$62</definedName>
    <definedName function="false" hidden="false" localSheetId="1" name="_xlnm.Print_Area" vbProcedure="false">'Final Drive Conversion Chart'!$A$1:$J$45</definedName>
    <definedName function="false" hidden="false" localSheetId="0" name="_xlnm.Print_Area" vbProcedure="false">'Ratio Chart'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Hewland/Webster Mk Series Ratios Chart - 5spd</t>
  </si>
  <si>
    <t xml:space="preserve">www.formulaclassic.com.au</t>
  </si>
  <si>
    <t xml:space="preserve">RPM</t>
  </si>
  <si>
    <t xml:space="preserve">1st Gear</t>
  </si>
  <si>
    <t xml:space="preserve">2nd Gear</t>
  </si>
  <si>
    <t xml:space="preserve">3rd Gear</t>
  </si>
  <si>
    <t xml:space="preserve">4th Gear</t>
  </si>
  <si>
    <t xml:space="preserve">5th Gear</t>
  </si>
  <si>
    <t xml:space="preserve">Camshaft Working Range</t>
  </si>
  <si>
    <t xml:space="preserve">Tyre Diameter</t>
  </si>
  <si>
    <t xml:space="preserve">Select Speed</t>
  </si>
  <si>
    <t xml:space="preserve"> Kph - Mph</t>
  </si>
  <si>
    <t xml:space="preserve">Bottom</t>
  </si>
  <si>
    <t xml:space="preserve">Final Drive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kph</t>
  </si>
  <si>
    <t xml:space="preserve">Top</t>
  </si>
  <si>
    <t xml:space="preserve">SPEED</t>
  </si>
  <si>
    <t xml:space="preserve">Variations between gears</t>
  </si>
  <si>
    <t xml:space="preserve">Gear selection</t>
  </si>
  <si>
    <t xml:space="preserve">1st / 2nd</t>
  </si>
  <si>
    <t xml:space="preserve">2nd / 3rd</t>
  </si>
  <si>
    <t xml:space="preserve">3rd / 4th</t>
  </si>
  <si>
    <t xml:space="preserve">4th / 5th</t>
  </si>
  <si>
    <t xml:space="preserve">Engine RPM @ change</t>
  </si>
  <si>
    <t xml:space="preserve">RPM Drop</t>
  </si>
  <si>
    <t xml:space="preserve">Speed diff @ RPM</t>
  </si>
  <si>
    <t xml:space="preserve">As a percentage</t>
  </si>
  <si>
    <t xml:space="preserve">Available Ratio's on Pegasus Racing Web Site</t>
  </si>
  <si>
    <t xml:space="preserve">Mk 9 Gear Set Ratios</t>
  </si>
  <si>
    <t xml:space="preserve">Tooth</t>
  </si>
  <si>
    <t xml:space="preserve">Decimal</t>
  </si>
  <si>
    <t xml:space="preserve">Ratio</t>
  </si>
  <si>
    <t xml:space="preserve">15/37</t>
  </si>
  <si>
    <t xml:space="preserve">17/34</t>
  </si>
  <si>
    <t xml:space="preserve">19/32</t>
  </si>
  <si>
    <t xml:space="preserve">15/36</t>
  </si>
  <si>
    <t xml:space="preserve">17/33</t>
  </si>
  <si>
    <t xml:space="preserve">19/31</t>
  </si>
  <si>
    <t xml:space="preserve">16/36</t>
  </si>
  <si>
    <t xml:space="preserve">18/34</t>
  </si>
  <si>
    <t xml:space="preserve">20/32</t>
  </si>
  <si>
    <t xml:space="preserve">16/35</t>
  </si>
  <si>
    <t xml:space="preserve">18/33</t>
  </si>
  <si>
    <t xml:space="preserve">20/31</t>
  </si>
  <si>
    <t xml:space="preserve">16/34</t>
  </si>
  <si>
    <t xml:space="preserve">18/32</t>
  </si>
  <si>
    <t xml:space="preserve">20/30</t>
  </si>
  <si>
    <t xml:space="preserve">17/35</t>
  </si>
  <si>
    <t xml:space="preserve">19/33</t>
  </si>
  <si>
    <t xml:space="preserve">21/31</t>
  </si>
  <si>
    <t xml:space="preserve">21/30</t>
  </si>
  <si>
    <t xml:space="preserve">23/28</t>
  </si>
  <si>
    <t xml:space="preserve">24/26</t>
  </si>
  <si>
    <t xml:space="preserve">21/29</t>
  </si>
  <si>
    <t xml:space="preserve">21/25</t>
  </si>
  <si>
    <t xml:space="preserve">25/27</t>
  </si>
  <si>
    <t xml:space="preserve">22/30</t>
  </si>
  <si>
    <t xml:space="preserve">23/27</t>
  </si>
  <si>
    <t xml:space="preserve">25/26</t>
  </si>
  <si>
    <t xml:space="preserve">22/29</t>
  </si>
  <si>
    <t xml:space="preserve">24/28</t>
  </si>
  <si>
    <t xml:space="preserve">26/26</t>
  </si>
  <si>
    <t xml:space="preserve">22/28</t>
  </si>
  <si>
    <t xml:space="preserve">21/24</t>
  </si>
  <si>
    <t xml:space="preserve">26/25</t>
  </si>
  <si>
    <t xml:space="preserve">23/29</t>
  </si>
  <si>
    <t xml:space="preserve">24/27</t>
  </si>
  <si>
    <t xml:space="preserve">26/24</t>
  </si>
  <si>
    <t xml:space="preserve">Final Drive Ratio</t>
  </si>
  <si>
    <t xml:space="preserve">07/34</t>
  </si>
  <si>
    <t xml:space="preserve">07/30</t>
  </si>
  <si>
    <t xml:space="preserve">08/33</t>
  </si>
  <si>
    <t xml:space="preserve">08/31</t>
  </si>
  <si>
    <t xml:space="preserve">08/30</t>
  </si>
  <si>
    <t xml:space="preserve">09/31</t>
  </si>
  <si>
    <t xml:space="preserve">10/30</t>
  </si>
  <si>
    <t xml:space="preserve">1st gear</t>
  </si>
  <si>
    <t xml:space="preserve">Kilometres p/hr</t>
  </si>
  <si>
    <t xml:space="preserve">Metric</t>
  </si>
  <si>
    <t xml:space="preserve">Miles p/hr</t>
  </si>
  <si>
    <t xml:space="preserve">Inch</t>
  </si>
  <si>
    <t xml:space="preserve">2nd gear</t>
  </si>
  <si>
    <t xml:space="preserve">3rd gear</t>
  </si>
  <si>
    <t xml:space="preserve">4th gear</t>
  </si>
  <si>
    <t xml:space="preserve">5th gear</t>
  </si>
  <si>
    <t xml:space="preserve">Final Drive</t>
  </si>
  <si>
    <t xml:space="preserve">Gear</t>
  </si>
  <si>
    <t xml:space="preserve">Selection</t>
  </si>
  <si>
    <t xml:space="preserve">Nil</t>
  </si>
  <si>
    <t xml:space="preserve">12/38</t>
  </si>
  <si>
    <t xml:space="preserve">13/37</t>
  </si>
  <si>
    <t xml:space="preserve">14/36</t>
  </si>
  <si>
    <t xml:space="preserve">13/36</t>
  </si>
  <si>
    <t xml:space="preserve">15/30</t>
  </si>
  <si>
    <t xml:space="preserve">16/31</t>
  </si>
  <si>
    <t xml:space="preserve">25/25</t>
  </si>
  <si>
    <t xml:space="preserve">27/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.0000"/>
    <numFmt numFmtId="168" formatCode="0"/>
    <numFmt numFmtId="169" formatCode="0.0%"/>
    <numFmt numFmtId="170" formatCode="@"/>
    <numFmt numFmtId="171" formatCode="0.000"/>
    <numFmt numFmtId="172" formatCode="General"/>
    <numFmt numFmtId="173" formatCode="m/d"/>
    <numFmt numFmtId="174" formatCode="[$-409]h:mm"/>
    <numFmt numFmtId="175" formatCode="0.000000000000000"/>
    <numFmt numFmtId="176" formatCode="[h]:mm:ss"/>
    <numFmt numFmtId="177" formatCode="[$-409]m/d/yyyy\ h:mm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Geneva"/>
      <family val="0"/>
    </font>
    <font>
      <u val="single"/>
      <sz val="16"/>
      <color rgb="FF0000FF"/>
      <name val="Geneva"/>
      <family val="0"/>
    </font>
    <font>
      <u val="single"/>
      <sz val="9"/>
      <color rgb="FF0000FF"/>
      <name val="Geneva"/>
      <family val="0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  <font>
      <b val="true"/>
      <u val="single"/>
      <sz val="9"/>
      <name val="Geneva"/>
      <family val="0"/>
    </font>
    <font>
      <sz val="9"/>
      <color rgb="FFFF0000"/>
      <name val="Geneva"/>
      <family val="0"/>
    </font>
    <font>
      <sz val="9"/>
      <color rgb="FF969696"/>
      <name val="Geneva"/>
      <family val="0"/>
    </font>
    <font>
      <i val="true"/>
      <sz val="9"/>
      <name val="Geneva"/>
      <family val="0"/>
    </font>
    <font>
      <u val="single"/>
      <sz val="9"/>
      <name val="Geneva"/>
      <family val="0"/>
    </font>
    <font>
      <sz val="8"/>
      <name val="Geneva"/>
      <family val="0"/>
    </font>
    <font>
      <b val="true"/>
      <sz val="10"/>
      <name val="Geneva"/>
      <family val="0"/>
    </font>
    <font>
      <b val="true"/>
      <sz val="17.75"/>
      <color rgb="FF000000"/>
      <name val="Geneva"/>
      <family val="2"/>
    </font>
    <font>
      <sz val="9"/>
      <color rgb="FF000000"/>
      <name val="Geneva"/>
      <family val="2"/>
    </font>
    <font>
      <b val="true"/>
      <sz val="14"/>
      <color rgb="FF000000"/>
      <name val="Geneva"/>
      <family val="2"/>
    </font>
    <font>
      <sz val="12"/>
      <color rgb="FF000000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Geneva"/>
              </a:defRPr>
            </a:pPr>
            <a:r>
              <a:rPr b="1" sz="1775" spc="-1" strike="noStrike">
                <a:solidFill>
                  <a:srgbClr val="000000"/>
                </a:solidFill>
                <a:latin typeface="Geneva"/>
              </a:rPr>
              <a:t>Gear Selection Chart</a:t>
            </a:r>
          </a:p>
        </c:rich>
      </c:tx>
      <c:layout>
        <c:manualLayout>
          <c:xMode val="edge"/>
          <c:yMode val="edge"/>
          <c:x val="0.372409589597725"/>
          <c:y val="0.0165934394062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96180414466"/>
          <c:y val="0.0571599198054857"/>
          <c:w val="0.941365298659082"/>
          <c:h val="0.85893443671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tio Chart'!$C$2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o Chart'!$C$3:$C$66</c:f>
              <c:numCache>
                <c:formatCode>General</c:formatCode>
                <c:ptCount val="64"/>
                <c:pt idx="0">
                  <c:v>20.9390571520446</c:v>
                </c:pt>
                <c:pt idx="1">
                  <c:v>21.6370257237794</c:v>
                </c:pt>
                <c:pt idx="2">
                  <c:v>22.3349942955143</c:v>
                </c:pt>
                <c:pt idx="3">
                  <c:v>23.0329628672491</c:v>
                </c:pt>
                <c:pt idx="4">
                  <c:v>23.7309314389839</c:v>
                </c:pt>
                <c:pt idx="5">
                  <c:v>24.4289000107187</c:v>
                </c:pt>
                <c:pt idx="6">
                  <c:v>25.1268685824535</c:v>
                </c:pt>
                <c:pt idx="7">
                  <c:v>25.8248371541884</c:v>
                </c:pt>
                <c:pt idx="8">
                  <c:v>26.5228057259232</c:v>
                </c:pt>
                <c:pt idx="9">
                  <c:v>27.220774297658</c:v>
                </c:pt>
                <c:pt idx="10">
                  <c:v>27.9187428693928</c:v>
                </c:pt>
                <c:pt idx="11">
                  <c:v>28.6167114411276</c:v>
                </c:pt>
                <c:pt idx="12">
                  <c:v>29.3146800128625</c:v>
                </c:pt>
                <c:pt idx="13">
                  <c:v>30.0126485845973</c:v>
                </c:pt>
                <c:pt idx="14">
                  <c:v>30.7106171563321</c:v>
                </c:pt>
                <c:pt idx="15">
                  <c:v>31.4085857280669</c:v>
                </c:pt>
                <c:pt idx="16">
                  <c:v>32.1065542998017</c:v>
                </c:pt>
                <c:pt idx="17">
                  <c:v>32.8045228715366</c:v>
                </c:pt>
                <c:pt idx="18">
                  <c:v>33.5024914432714</c:v>
                </c:pt>
                <c:pt idx="19">
                  <c:v>34.2004600150062</c:v>
                </c:pt>
                <c:pt idx="20">
                  <c:v>34.898428586741</c:v>
                </c:pt>
                <c:pt idx="21">
                  <c:v>35.5963971584758</c:v>
                </c:pt>
                <c:pt idx="22">
                  <c:v>36.2943657302107</c:v>
                </c:pt>
                <c:pt idx="23">
                  <c:v>36.9923343019455</c:v>
                </c:pt>
                <c:pt idx="24">
                  <c:v>37.6903028736803</c:v>
                </c:pt>
                <c:pt idx="25">
                  <c:v>38.3882714454151</c:v>
                </c:pt>
                <c:pt idx="26">
                  <c:v>39.08624001715</c:v>
                </c:pt>
                <c:pt idx="27">
                  <c:v>39.7842085888848</c:v>
                </c:pt>
                <c:pt idx="28">
                  <c:v>40.4821771606196</c:v>
                </c:pt>
                <c:pt idx="29">
                  <c:v>41.1801457323544</c:v>
                </c:pt>
                <c:pt idx="30">
                  <c:v>41.8781143040892</c:v>
                </c:pt>
                <c:pt idx="31">
                  <c:v>42.5760828758241</c:v>
                </c:pt>
                <c:pt idx="32">
                  <c:v>43.2740514475589</c:v>
                </c:pt>
                <c:pt idx="33">
                  <c:v>43.9720200192937</c:v>
                </c:pt>
                <c:pt idx="34">
                  <c:v>44.6699885910285</c:v>
                </c:pt>
                <c:pt idx="35">
                  <c:v>45.3679571627633</c:v>
                </c:pt>
                <c:pt idx="36">
                  <c:v>46.0659257344982</c:v>
                </c:pt>
                <c:pt idx="37">
                  <c:v>46.763894306233</c:v>
                </c:pt>
                <c:pt idx="38">
                  <c:v>47.4618628779678</c:v>
                </c:pt>
                <c:pt idx="39">
                  <c:v>48.1598314497026</c:v>
                </c:pt>
                <c:pt idx="40">
                  <c:v>48.8578000214374</c:v>
                </c:pt>
                <c:pt idx="41">
                  <c:v>49.5557685931723</c:v>
                </c:pt>
                <c:pt idx="42">
                  <c:v>50.2537371649071</c:v>
                </c:pt>
                <c:pt idx="43">
                  <c:v>50.9517057366419</c:v>
                </c:pt>
                <c:pt idx="44">
                  <c:v>51.6496743083767</c:v>
                </c:pt>
                <c:pt idx="45">
                  <c:v>52.3476428801115</c:v>
                </c:pt>
                <c:pt idx="46">
                  <c:v>53.0456114518464</c:v>
                </c:pt>
                <c:pt idx="47">
                  <c:v>53.7435800235812</c:v>
                </c:pt>
                <c:pt idx="48">
                  <c:v>54.441548595316</c:v>
                </c:pt>
                <c:pt idx="49">
                  <c:v>55.1395171670508</c:v>
                </c:pt>
                <c:pt idx="50">
                  <c:v>55.8374857387856</c:v>
                </c:pt>
                <c:pt idx="51">
                  <c:v>56.5354543105205</c:v>
                </c:pt>
                <c:pt idx="52">
                  <c:v>57.2334228822553</c:v>
                </c:pt>
                <c:pt idx="53">
                  <c:v>57.9313914539901</c:v>
                </c:pt>
                <c:pt idx="54">
                  <c:v>58.6293600257249</c:v>
                </c:pt>
                <c:pt idx="55">
                  <c:v>59.3273285974597</c:v>
                </c:pt>
                <c:pt idx="56">
                  <c:v>60.0252971691946</c:v>
                </c:pt>
                <c:pt idx="57">
                  <c:v>60.7232657409294</c:v>
                </c:pt>
                <c:pt idx="58">
                  <c:v>61.4212343126642</c:v>
                </c:pt>
                <c:pt idx="59">
                  <c:v>62.119202884399</c:v>
                </c:pt>
                <c:pt idx="60">
                  <c:v>62.8171714561338</c:v>
                </c:pt>
                <c:pt idx="61">
                  <c:v>63.5151400278687</c:v>
                </c:pt>
                <c:pt idx="62">
                  <c:v>64.2131085996035</c:v>
                </c:pt>
                <c:pt idx="63">
                  <c:v>64.9110771713383</c:v>
                </c:pt>
              </c:numCache>
            </c:numRef>
          </c:xVal>
          <c:yVal>
            <c:numRef>
              <c:f>'Ratio Chart'!$B$3:$B$66</c:f>
              <c:numCache>
                <c:formatCode>General</c:formatCode>
                <c:ptCount val="64"/>
                <c:pt idx="0">
                  <c:v>3000</c:v>
                </c:pt>
                <c:pt idx="1">
                  <c:v>3100</c:v>
                </c:pt>
                <c:pt idx="2">
                  <c:v>3200</c:v>
                </c:pt>
                <c:pt idx="3">
                  <c:v>3300</c:v>
                </c:pt>
                <c:pt idx="4">
                  <c:v>3400</c:v>
                </c:pt>
                <c:pt idx="5">
                  <c:v>3500</c:v>
                </c:pt>
                <c:pt idx="6">
                  <c:v>3600</c:v>
                </c:pt>
                <c:pt idx="7">
                  <c:v>3700</c:v>
                </c:pt>
                <c:pt idx="8">
                  <c:v>3800</c:v>
                </c:pt>
                <c:pt idx="9">
                  <c:v>3900</c:v>
                </c:pt>
                <c:pt idx="10">
                  <c:v>4000</c:v>
                </c:pt>
                <c:pt idx="11">
                  <c:v>4100</c:v>
                </c:pt>
                <c:pt idx="12">
                  <c:v>4200</c:v>
                </c:pt>
                <c:pt idx="13">
                  <c:v>4300</c:v>
                </c:pt>
                <c:pt idx="14">
                  <c:v>4400</c:v>
                </c:pt>
                <c:pt idx="15">
                  <c:v>4500</c:v>
                </c:pt>
                <c:pt idx="16">
                  <c:v>4600</c:v>
                </c:pt>
                <c:pt idx="17">
                  <c:v>4700</c:v>
                </c:pt>
                <c:pt idx="18">
                  <c:v>4800</c:v>
                </c:pt>
                <c:pt idx="19">
                  <c:v>4900</c:v>
                </c:pt>
                <c:pt idx="20">
                  <c:v>5000</c:v>
                </c:pt>
                <c:pt idx="21">
                  <c:v>5100</c:v>
                </c:pt>
                <c:pt idx="22">
                  <c:v>5200</c:v>
                </c:pt>
                <c:pt idx="23">
                  <c:v>5300</c:v>
                </c:pt>
                <c:pt idx="24">
                  <c:v>5400</c:v>
                </c:pt>
                <c:pt idx="25">
                  <c:v>5500</c:v>
                </c:pt>
                <c:pt idx="26">
                  <c:v>5600</c:v>
                </c:pt>
                <c:pt idx="27">
                  <c:v>5700</c:v>
                </c:pt>
                <c:pt idx="28">
                  <c:v>5800</c:v>
                </c:pt>
                <c:pt idx="29">
                  <c:v>5900</c:v>
                </c:pt>
                <c:pt idx="30">
                  <c:v>6000</c:v>
                </c:pt>
                <c:pt idx="31">
                  <c:v>6100</c:v>
                </c:pt>
                <c:pt idx="32">
                  <c:v>6200</c:v>
                </c:pt>
                <c:pt idx="33">
                  <c:v>6300</c:v>
                </c:pt>
                <c:pt idx="34">
                  <c:v>6400</c:v>
                </c:pt>
                <c:pt idx="35">
                  <c:v>6500</c:v>
                </c:pt>
                <c:pt idx="36">
                  <c:v>6600</c:v>
                </c:pt>
                <c:pt idx="37">
                  <c:v>6700</c:v>
                </c:pt>
                <c:pt idx="38">
                  <c:v>6800</c:v>
                </c:pt>
                <c:pt idx="39">
                  <c:v>6900</c:v>
                </c:pt>
                <c:pt idx="40">
                  <c:v>7000</c:v>
                </c:pt>
                <c:pt idx="41">
                  <c:v>7100</c:v>
                </c:pt>
                <c:pt idx="42">
                  <c:v>7200</c:v>
                </c:pt>
                <c:pt idx="43">
                  <c:v>7300</c:v>
                </c:pt>
                <c:pt idx="44">
                  <c:v>7400</c:v>
                </c:pt>
                <c:pt idx="45">
                  <c:v>7500</c:v>
                </c:pt>
                <c:pt idx="46">
                  <c:v>7600</c:v>
                </c:pt>
                <c:pt idx="47">
                  <c:v>7700</c:v>
                </c:pt>
                <c:pt idx="48">
                  <c:v>7800</c:v>
                </c:pt>
                <c:pt idx="49">
                  <c:v>7900</c:v>
                </c:pt>
                <c:pt idx="50">
                  <c:v>8000</c:v>
                </c:pt>
                <c:pt idx="51">
                  <c:v>8100</c:v>
                </c:pt>
                <c:pt idx="52">
                  <c:v>8200</c:v>
                </c:pt>
                <c:pt idx="53">
                  <c:v>8300</c:v>
                </c:pt>
                <c:pt idx="54">
                  <c:v>8400</c:v>
                </c:pt>
                <c:pt idx="55">
                  <c:v>8500</c:v>
                </c:pt>
                <c:pt idx="56">
                  <c:v>8600</c:v>
                </c:pt>
                <c:pt idx="57">
                  <c:v>8700</c:v>
                </c:pt>
                <c:pt idx="58">
                  <c:v>8800</c:v>
                </c:pt>
                <c:pt idx="59">
                  <c:v>8900</c:v>
                </c:pt>
                <c:pt idx="60">
                  <c:v>9000</c:v>
                </c:pt>
                <c:pt idx="61">
                  <c:v>9100</c:v>
                </c:pt>
                <c:pt idx="62">
                  <c:v>9200</c:v>
                </c:pt>
                <c:pt idx="63">
                  <c:v>9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io Chart'!$D$2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o Chart'!$D$3:$D$66</c:f>
              <c:numCache>
                <c:formatCode>General</c:formatCode>
                <c:ptCount val="64"/>
                <c:pt idx="0">
                  <c:v>31.550706025479</c:v>
                </c:pt>
                <c:pt idx="1">
                  <c:v>32.6023962263283</c:v>
                </c:pt>
                <c:pt idx="2">
                  <c:v>33.6540864271776</c:v>
                </c:pt>
                <c:pt idx="3">
                  <c:v>34.7057766280269</c:v>
                </c:pt>
                <c:pt idx="4">
                  <c:v>35.7574668288762</c:v>
                </c:pt>
                <c:pt idx="5">
                  <c:v>36.8091570297255</c:v>
                </c:pt>
                <c:pt idx="6">
                  <c:v>37.8608472305748</c:v>
                </c:pt>
                <c:pt idx="7">
                  <c:v>38.9125374314241</c:v>
                </c:pt>
                <c:pt idx="8">
                  <c:v>39.9642276322734</c:v>
                </c:pt>
                <c:pt idx="9">
                  <c:v>41.0159178331227</c:v>
                </c:pt>
                <c:pt idx="10">
                  <c:v>42.067608033972</c:v>
                </c:pt>
                <c:pt idx="11">
                  <c:v>43.1192982348213</c:v>
                </c:pt>
                <c:pt idx="12">
                  <c:v>44.1709884356706</c:v>
                </c:pt>
                <c:pt idx="13">
                  <c:v>45.2226786365199</c:v>
                </c:pt>
                <c:pt idx="14">
                  <c:v>46.2743688373692</c:v>
                </c:pt>
                <c:pt idx="15">
                  <c:v>47.3260590382185</c:v>
                </c:pt>
                <c:pt idx="16">
                  <c:v>48.3777492390678</c:v>
                </c:pt>
                <c:pt idx="17">
                  <c:v>49.4294394399171</c:v>
                </c:pt>
                <c:pt idx="18">
                  <c:v>50.4811296407664</c:v>
                </c:pt>
                <c:pt idx="19">
                  <c:v>51.5328198416157</c:v>
                </c:pt>
                <c:pt idx="20">
                  <c:v>52.584510042465</c:v>
                </c:pt>
                <c:pt idx="21">
                  <c:v>53.6362002433143</c:v>
                </c:pt>
                <c:pt idx="22">
                  <c:v>54.6878904441636</c:v>
                </c:pt>
                <c:pt idx="23">
                  <c:v>55.7395806450129</c:v>
                </c:pt>
                <c:pt idx="24">
                  <c:v>56.7912708458622</c:v>
                </c:pt>
                <c:pt idx="25">
                  <c:v>57.8429610467115</c:v>
                </c:pt>
                <c:pt idx="26">
                  <c:v>58.8946512475608</c:v>
                </c:pt>
                <c:pt idx="27">
                  <c:v>59.9463414484101</c:v>
                </c:pt>
                <c:pt idx="28">
                  <c:v>60.9980316492594</c:v>
                </c:pt>
                <c:pt idx="29">
                  <c:v>62.0497218501087</c:v>
                </c:pt>
                <c:pt idx="30">
                  <c:v>63.101412050958</c:v>
                </c:pt>
                <c:pt idx="31">
                  <c:v>64.1531022518073</c:v>
                </c:pt>
                <c:pt idx="32">
                  <c:v>65.2047924526566</c:v>
                </c:pt>
                <c:pt idx="33">
                  <c:v>66.2564826535059</c:v>
                </c:pt>
                <c:pt idx="34">
                  <c:v>67.3081728543552</c:v>
                </c:pt>
                <c:pt idx="35">
                  <c:v>68.3598630552045</c:v>
                </c:pt>
                <c:pt idx="36">
                  <c:v>69.4115532560538</c:v>
                </c:pt>
                <c:pt idx="37">
                  <c:v>70.4632434569031</c:v>
                </c:pt>
                <c:pt idx="38">
                  <c:v>71.5149336577524</c:v>
                </c:pt>
                <c:pt idx="39">
                  <c:v>72.5666238586017</c:v>
                </c:pt>
                <c:pt idx="40">
                  <c:v>73.618314059451</c:v>
                </c:pt>
                <c:pt idx="41">
                  <c:v>74.6700042603003</c:v>
                </c:pt>
                <c:pt idx="42">
                  <c:v>75.7216944611496</c:v>
                </c:pt>
                <c:pt idx="43">
                  <c:v>76.7733846619989</c:v>
                </c:pt>
                <c:pt idx="44">
                  <c:v>77.8250748628482</c:v>
                </c:pt>
                <c:pt idx="45">
                  <c:v>78.8767650636975</c:v>
                </c:pt>
                <c:pt idx="46">
                  <c:v>79.9284552645468</c:v>
                </c:pt>
                <c:pt idx="47">
                  <c:v>80.9801454653961</c:v>
                </c:pt>
                <c:pt idx="48">
                  <c:v>82.0318356662454</c:v>
                </c:pt>
                <c:pt idx="49">
                  <c:v>83.0835258670947</c:v>
                </c:pt>
                <c:pt idx="50">
                  <c:v>84.135216067944</c:v>
                </c:pt>
                <c:pt idx="51">
                  <c:v>85.1869062687933</c:v>
                </c:pt>
                <c:pt idx="52">
                  <c:v>86.2385964696426</c:v>
                </c:pt>
                <c:pt idx="53">
                  <c:v>87.2902866704919</c:v>
                </c:pt>
                <c:pt idx="54">
                  <c:v>88.3419768713412</c:v>
                </c:pt>
                <c:pt idx="55">
                  <c:v>89.3936670721905</c:v>
                </c:pt>
                <c:pt idx="56">
                  <c:v>90.4453572730398</c:v>
                </c:pt>
                <c:pt idx="57">
                  <c:v>91.4970474738891</c:v>
                </c:pt>
                <c:pt idx="58">
                  <c:v>92.5487376747384</c:v>
                </c:pt>
                <c:pt idx="59">
                  <c:v>93.6004278755877</c:v>
                </c:pt>
                <c:pt idx="60">
                  <c:v>94.652118076437</c:v>
                </c:pt>
                <c:pt idx="61">
                  <c:v>95.7038082772863</c:v>
                </c:pt>
                <c:pt idx="62">
                  <c:v>96.7554984781356</c:v>
                </c:pt>
                <c:pt idx="63">
                  <c:v>97.8071886789849</c:v>
                </c:pt>
              </c:numCache>
            </c:numRef>
          </c:xVal>
          <c:yVal>
            <c:numRef>
              <c:f>'Ratio Chart'!$B$3:$B$66</c:f>
              <c:numCache>
                <c:formatCode>General</c:formatCode>
                <c:ptCount val="64"/>
                <c:pt idx="0">
                  <c:v>3000</c:v>
                </c:pt>
                <c:pt idx="1">
                  <c:v>3100</c:v>
                </c:pt>
                <c:pt idx="2">
                  <c:v>3200</c:v>
                </c:pt>
                <c:pt idx="3">
                  <c:v>3300</c:v>
                </c:pt>
                <c:pt idx="4">
                  <c:v>3400</c:v>
                </c:pt>
                <c:pt idx="5">
                  <c:v>3500</c:v>
                </c:pt>
                <c:pt idx="6">
                  <c:v>3600</c:v>
                </c:pt>
                <c:pt idx="7">
                  <c:v>3700</c:v>
                </c:pt>
                <c:pt idx="8">
                  <c:v>3800</c:v>
                </c:pt>
                <c:pt idx="9">
                  <c:v>3900</c:v>
                </c:pt>
                <c:pt idx="10">
                  <c:v>4000</c:v>
                </c:pt>
                <c:pt idx="11">
                  <c:v>4100</c:v>
                </c:pt>
                <c:pt idx="12">
                  <c:v>4200</c:v>
                </c:pt>
                <c:pt idx="13">
                  <c:v>4300</c:v>
                </c:pt>
                <c:pt idx="14">
                  <c:v>4400</c:v>
                </c:pt>
                <c:pt idx="15">
                  <c:v>4500</c:v>
                </c:pt>
                <c:pt idx="16">
                  <c:v>4600</c:v>
                </c:pt>
                <c:pt idx="17">
                  <c:v>4700</c:v>
                </c:pt>
                <c:pt idx="18">
                  <c:v>4800</c:v>
                </c:pt>
                <c:pt idx="19">
                  <c:v>4900</c:v>
                </c:pt>
                <c:pt idx="20">
                  <c:v>5000</c:v>
                </c:pt>
                <c:pt idx="21">
                  <c:v>5100</c:v>
                </c:pt>
                <c:pt idx="22">
                  <c:v>5200</c:v>
                </c:pt>
                <c:pt idx="23">
                  <c:v>5300</c:v>
                </c:pt>
                <c:pt idx="24">
                  <c:v>5400</c:v>
                </c:pt>
                <c:pt idx="25">
                  <c:v>5500</c:v>
                </c:pt>
                <c:pt idx="26">
                  <c:v>5600</c:v>
                </c:pt>
                <c:pt idx="27">
                  <c:v>5700</c:v>
                </c:pt>
                <c:pt idx="28">
                  <c:v>5800</c:v>
                </c:pt>
                <c:pt idx="29">
                  <c:v>5900</c:v>
                </c:pt>
                <c:pt idx="30">
                  <c:v>6000</c:v>
                </c:pt>
                <c:pt idx="31">
                  <c:v>6100</c:v>
                </c:pt>
                <c:pt idx="32">
                  <c:v>6200</c:v>
                </c:pt>
                <c:pt idx="33">
                  <c:v>6300</c:v>
                </c:pt>
                <c:pt idx="34">
                  <c:v>6400</c:v>
                </c:pt>
                <c:pt idx="35">
                  <c:v>6500</c:v>
                </c:pt>
                <c:pt idx="36">
                  <c:v>6600</c:v>
                </c:pt>
                <c:pt idx="37">
                  <c:v>6700</c:v>
                </c:pt>
                <c:pt idx="38">
                  <c:v>6800</c:v>
                </c:pt>
                <c:pt idx="39">
                  <c:v>6900</c:v>
                </c:pt>
                <c:pt idx="40">
                  <c:v>7000</c:v>
                </c:pt>
                <c:pt idx="41">
                  <c:v>7100</c:v>
                </c:pt>
                <c:pt idx="42">
                  <c:v>7200</c:v>
                </c:pt>
                <c:pt idx="43">
                  <c:v>7300</c:v>
                </c:pt>
                <c:pt idx="44">
                  <c:v>7400</c:v>
                </c:pt>
                <c:pt idx="45">
                  <c:v>7500</c:v>
                </c:pt>
                <c:pt idx="46">
                  <c:v>7600</c:v>
                </c:pt>
                <c:pt idx="47">
                  <c:v>7700</c:v>
                </c:pt>
                <c:pt idx="48">
                  <c:v>7800</c:v>
                </c:pt>
                <c:pt idx="49">
                  <c:v>7900</c:v>
                </c:pt>
                <c:pt idx="50">
                  <c:v>8000</c:v>
                </c:pt>
                <c:pt idx="51">
                  <c:v>8100</c:v>
                </c:pt>
                <c:pt idx="52">
                  <c:v>8200</c:v>
                </c:pt>
                <c:pt idx="53">
                  <c:v>8300</c:v>
                </c:pt>
                <c:pt idx="54">
                  <c:v>8400</c:v>
                </c:pt>
                <c:pt idx="55">
                  <c:v>8500</c:v>
                </c:pt>
                <c:pt idx="56">
                  <c:v>8600</c:v>
                </c:pt>
                <c:pt idx="57">
                  <c:v>8700</c:v>
                </c:pt>
                <c:pt idx="58">
                  <c:v>8800</c:v>
                </c:pt>
                <c:pt idx="59">
                  <c:v>8900</c:v>
                </c:pt>
                <c:pt idx="60">
                  <c:v>9000</c:v>
                </c:pt>
                <c:pt idx="61">
                  <c:v>9100</c:v>
                </c:pt>
                <c:pt idx="62">
                  <c:v>9200</c:v>
                </c:pt>
                <c:pt idx="63">
                  <c:v>93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io Chart'!$E$2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o Chart'!$E$3:$E$66</c:f>
              <c:numCache>
                <c:formatCode>General</c:formatCode>
                <c:ptCount val="64"/>
                <c:pt idx="0">
                  <c:v>41.7170446336889</c:v>
                </c:pt>
                <c:pt idx="1">
                  <c:v>43.1076127881452</c:v>
                </c:pt>
                <c:pt idx="2">
                  <c:v>44.4981809426015</c:v>
                </c:pt>
                <c:pt idx="3">
                  <c:v>45.8887490970578</c:v>
                </c:pt>
                <c:pt idx="4">
                  <c:v>47.2793172515141</c:v>
                </c:pt>
                <c:pt idx="5">
                  <c:v>48.6698854059704</c:v>
                </c:pt>
                <c:pt idx="6">
                  <c:v>50.0604535604267</c:v>
                </c:pt>
                <c:pt idx="7">
                  <c:v>51.451021714883</c:v>
                </c:pt>
                <c:pt idx="8">
                  <c:v>52.8415898693393</c:v>
                </c:pt>
                <c:pt idx="9">
                  <c:v>54.2321580237956</c:v>
                </c:pt>
                <c:pt idx="10">
                  <c:v>55.6227261782518</c:v>
                </c:pt>
                <c:pt idx="11">
                  <c:v>57.0132943327081</c:v>
                </c:pt>
                <c:pt idx="12">
                  <c:v>58.4038624871644</c:v>
                </c:pt>
                <c:pt idx="13">
                  <c:v>59.7944306416207</c:v>
                </c:pt>
                <c:pt idx="14">
                  <c:v>61.184998796077</c:v>
                </c:pt>
                <c:pt idx="15">
                  <c:v>62.5755669505333</c:v>
                </c:pt>
                <c:pt idx="16">
                  <c:v>63.9661351049896</c:v>
                </c:pt>
                <c:pt idx="17">
                  <c:v>65.3567032594459</c:v>
                </c:pt>
                <c:pt idx="18">
                  <c:v>66.7472714139022</c:v>
                </c:pt>
                <c:pt idx="19">
                  <c:v>68.1378395683585</c:v>
                </c:pt>
                <c:pt idx="20">
                  <c:v>69.5284077228148</c:v>
                </c:pt>
                <c:pt idx="21">
                  <c:v>70.9189758772711</c:v>
                </c:pt>
                <c:pt idx="22">
                  <c:v>72.3095440317274</c:v>
                </c:pt>
                <c:pt idx="23">
                  <c:v>73.7001121861837</c:v>
                </c:pt>
                <c:pt idx="24">
                  <c:v>75.09068034064</c:v>
                </c:pt>
                <c:pt idx="25">
                  <c:v>76.4812484950963</c:v>
                </c:pt>
                <c:pt idx="26">
                  <c:v>77.8718166495526</c:v>
                </c:pt>
                <c:pt idx="27">
                  <c:v>79.2623848040089</c:v>
                </c:pt>
                <c:pt idx="28">
                  <c:v>80.6529529584652</c:v>
                </c:pt>
                <c:pt idx="29">
                  <c:v>82.0435211129215</c:v>
                </c:pt>
                <c:pt idx="30">
                  <c:v>83.4340892673778</c:v>
                </c:pt>
                <c:pt idx="31">
                  <c:v>84.8246574218341</c:v>
                </c:pt>
                <c:pt idx="32">
                  <c:v>86.2152255762904</c:v>
                </c:pt>
                <c:pt idx="33">
                  <c:v>87.6057937307467</c:v>
                </c:pt>
                <c:pt idx="34">
                  <c:v>88.996361885203</c:v>
                </c:pt>
                <c:pt idx="35">
                  <c:v>90.3869300396593</c:v>
                </c:pt>
                <c:pt idx="36">
                  <c:v>91.7774981941156</c:v>
                </c:pt>
                <c:pt idx="37">
                  <c:v>93.1680663485718</c:v>
                </c:pt>
                <c:pt idx="38">
                  <c:v>94.5586345030281</c:v>
                </c:pt>
                <c:pt idx="39">
                  <c:v>95.9492026574844</c:v>
                </c:pt>
                <c:pt idx="40">
                  <c:v>97.3397708119407</c:v>
                </c:pt>
                <c:pt idx="41">
                  <c:v>98.730338966397</c:v>
                </c:pt>
                <c:pt idx="42">
                  <c:v>100.120907120853</c:v>
                </c:pt>
                <c:pt idx="43">
                  <c:v>101.51147527531</c:v>
                </c:pt>
                <c:pt idx="44">
                  <c:v>102.902043429766</c:v>
                </c:pt>
                <c:pt idx="45">
                  <c:v>104.292611584222</c:v>
                </c:pt>
                <c:pt idx="46">
                  <c:v>105.683179738679</c:v>
                </c:pt>
                <c:pt idx="47">
                  <c:v>107.073747893135</c:v>
                </c:pt>
                <c:pt idx="48">
                  <c:v>108.464316047591</c:v>
                </c:pt>
                <c:pt idx="49">
                  <c:v>109.854884202047</c:v>
                </c:pt>
                <c:pt idx="50">
                  <c:v>111.245452356504</c:v>
                </c:pt>
                <c:pt idx="51">
                  <c:v>112.63602051096</c:v>
                </c:pt>
                <c:pt idx="52">
                  <c:v>114.026588665416</c:v>
                </c:pt>
                <c:pt idx="53">
                  <c:v>115.417156819873</c:v>
                </c:pt>
                <c:pt idx="54">
                  <c:v>116.807724974329</c:v>
                </c:pt>
                <c:pt idx="55">
                  <c:v>118.198293128785</c:v>
                </c:pt>
                <c:pt idx="56">
                  <c:v>119.588861283241</c:v>
                </c:pt>
                <c:pt idx="57">
                  <c:v>120.979429437698</c:v>
                </c:pt>
                <c:pt idx="58">
                  <c:v>122.369997592154</c:v>
                </c:pt>
                <c:pt idx="59">
                  <c:v>123.76056574661</c:v>
                </c:pt>
                <c:pt idx="60">
                  <c:v>125.151133901067</c:v>
                </c:pt>
                <c:pt idx="61">
                  <c:v>126.541702055523</c:v>
                </c:pt>
                <c:pt idx="62">
                  <c:v>127.932270209979</c:v>
                </c:pt>
                <c:pt idx="63">
                  <c:v>129.322838364436</c:v>
                </c:pt>
              </c:numCache>
            </c:numRef>
          </c:xVal>
          <c:yVal>
            <c:numRef>
              <c:f>'Ratio Chart'!$B$3:$B$66</c:f>
              <c:numCache>
                <c:formatCode>General</c:formatCode>
                <c:ptCount val="64"/>
                <c:pt idx="0">
                  <c:v>3000</c:v>
                </c:pt>
                <c:pt idx="1">
                  <c:v>3100</c:v>
                </c:pt>
                <c:pt idx="2">
                  <c:v>3200</c:v>
                </c:pt>
                <c:pt idx="3">
                  <c:v>3300</c:v>
                </c:pt>
                <c:pt idx="4">
                  <c:v>3400</c:v>
                </c:pt>
                <c:pt idx="5">
                  <c:v>3500</c:v>
                </c:pt>
                <c:pt idx="6">
                  <c:v>3600</c:v>
                </c:pt>
                <c:pt idx="7">
                  <c:v>3700</c:v>
                </c:pt>
                <c:pt idx="8">
                  <c:v>3800</c:v>
                </c:pt>
                <c:pt idx="9">
                  <c:v>3900</c:v>
                </c:pt>
                <c:pt idx="10">
                  <c:v>4000</c:v>
                </c:pt>
                <c:pt idx="11">
                  <c:v>4100</c:v>
                </c:pt>
                <c:pt idx="12">
                  <c:v>4200</c:v>
                </c:pt>
                <c:pt idx="13">
                  <c:v>4300</c:v>
                </c:pt>
                <c:pt idx="14">
                  <c:v>4400</c:v>
                </c:pt>
                <c:pt idx="15">
                  <c:v>4500</c:v>
                </c:pt>
                <c:pt idx="16">
                  <c:v>4600</c:v>
                </c:pt>
                <c:pt idx="17">
                  <c:v>4700</c:v>
                </c:pt>
                <c:pt idx="18">
                  <c:v>4800</c:v>
                </c:pt>
                <c:pt idx="19">
                  <c:v>4900</c:v>
                </c:pt>
                <c:pt idx="20">
                  <c:v>5000</c:v>
                </c:pt>
                <c:pt idx="21">
                  <c:v>5100</c:v>
                </c:pt>
                <c:pt idx="22">
                  <c:v>5200</c:v>
                </c:pt>
                <c:pt idx="23">
                  <c:v>5300</c:v>
                </c:pt>
                <c:pt idx="24">
                  <c:v>5400</c:v>
                </c:pt>
                <c:pt idx="25">
                  <c:v>5500</c:v>
                </c:pt>
                <c:pt idx="26">
                  <c:v>5600</c:v>
                </c:pt>
                <c:pt idx="27">
                  <c:v>5700</c:v>
                </c:pt>
                <c:pt idx="28">
                  <c:v>5800</c:v>
                </c:pt>
                <c:pt idx="29">
                  <c:v>5900</c:v>
                </c:pt>
                <c:pt idx="30">
                  <c:v>6000</c:v>
                </c:pt>
                <c:pt idx="31">
                  <c:v>6100</c:v>
                </c:pt>
                <c:pt idx="32">
                  <c:v>6200</c:v>
                </c:pt>
                <c:pt idx="33">
                  <c:v>6300</c:v>
                </c:pt>
                <c:pt idx="34">
                  <c:v>6400</c:v>
                </c:pt>
                <c:pt idx="35">
                  <c:v>6500</c:v>
                </c:pt>
                <c:pt idx="36">
                  <c:v>6600</c:v>
                </c:pt>
                <c:pt idx="37">
                  <c:v>6700</c:v>
                </c:pt>
                <c:pt idx="38">
                  <c:v>6800</c:v>
                </c:pt>
                <c:pt idx="39">
                  <c:v>6900</c:v>
                </c:pt>
                <c:pt idx="40">
                  <c:v>7000</c:v>
                </c:pt>
                <c:pt idx="41">
                  <c:v>7100</c:v>
                </c:pt>
                <c:pt idx="42">
                  <c:v>7200</c:v>
                </c:pt>
                <c:pt idx="43">
                  <c:v>7300</c:v>
                </c:pt>
                <c:pt idx="44">
                  <c:v>7400</c:v>
                </c:pt>
                <c:pt idx="45">
                  <c:v>7500</c:v>
                </c:pt>
                <c:pt idx="46">
                  <c:v>7600</c:v>
                </c:pt>
                <c:pt idx="47">
                  <c:v>7700</c:v>
                </c:pt>
                <c:pt idx="48">
                  <c:v>7800</c:v>
                </c:pt>
                <c:pt idx="49">
                  <c:v>7900</c:v>
                </c:pt>
                <c:pt idx="50">
                  <c:v>8000</c:v>
                </c:pt>
                <c:pt idx="51">
                  <c:v>8100</c:v>
                </c:pt>
                <c:pt idx="52">
                  <c:v>8200</c:v>
                </c:pt>
                <c:pt idx="53">
                  <c:v>8300</c:v>
                </c:pt>
                <c:pt idx="54">
                  <c:v>8400</c:v>
                </c:pt>
                <c:pt idx="55">
                  <c:v>8500</c:v>
                </c:pt>
                <c:pt idx="56">
                  <c:v>8600</c:v>
                </c:pt>
                <c:pt idx="57">
                  <c:v>8700</c:v>
                </c:pt>
                <c:pt idx="58">
                  <c:v>8800</c:v>
                </c:pt>
                <c:pt idx="59">
                  <c:v>8900</c:v>
                </c:pt>
                <c:pt idx="60">
                  <c:v>9000</c:v>
                </c:pt>
                <c:pt idx="61">
                  <c:v>9100</c:v>
                </c:pt>
                <c:pt idx="62">
                  <c:v>9200</c:v>
                </c:pt>
                <c:pt idx="63">
                  <c:v>93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io Chart'!$F$2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o Chart'!$F$3:$F$66</c:f>
              <c:numCache>
                <c:formatCode>General</c:formatCode>
                <c:ptCount val="64"/>
                <c:pt idx="0">
                  <c:v>50.7667738928489</c:v>
                </c:pt>
                <c:pt idx="1">
                  <c:v>52.4589996892772</c:v>
                </c:pt>
                <c:pt idx="2">
                  <c:v>54.1512254857055</c:v>
                </c:pt>
                <c:pt idx="3">
                  <c:v>55.8434512821338</c:v>
                </c:pt>
                <c:pt idx="4">
                  <c:v>57.5356770785621</c:v>
                </c:pt>
                <c:pt idx="5">
                  <c:v>59.2279028749904</c:v>
                </c:pt>
                <c:pt idx="6">
                  <c:v>60.9201286714187</c:v>
                </c:pt>
                <c:pt idx="7">
                  <c:v>62.612354467847</c:v>
                </c:pt>
                <c:pt idx="8">
                  <c:v>64.3045802642753</c:v>
                </c:pt>
                <c:pt idx="9">
                  <c:v>65.9968060607036</c:v>
                </c:pt>
                <c:pt idx="10">
                  <c:v>67.6890318571319</c:v>
                </c:pt>
                <c:pt idx="11">
                  <c:v>69.3812576535602</c:v>
                </c:pt>
                <c:pt idx="12">
                  <c:v>71.0734834499885</c:v>
                </c:pt>
                <c:pt idx="13">
                  <c:v>72.7657092464168</c:v>
                </c:pt>
                <c:pt idx="14">
                  <c:v>74.4579350428451</c:v>
                </c:pt>
                <c:pt idx="15">
                  <c:v>76.1501608392734</c:v>
                </c:pt>
                <c:pt idx="16">
                  <c:v>77.8423866357017</c:v>
                </c:pt>
                <c:pt idx="17">
                  <c:v>79.53461243213</c:v>
                </c:pt>
                <c:pt idx="18">
                  <c:v>81.2268382285583</c:v>
                </c:pt>
                <c:pt idx="19">
                  <c:v>82.9190640249866</c:v>
                </c:pt>
                <c:pt idx="20">
                  <c:v>84.6112898214148</c:v>
                </c:pt>
                <c:pt idx="21">
                  <c:v>86.3035156178432</c:v>
                </c:pt>
                <c:pt idx="22">
                  <c:v>87.9957414142714</c:v>
                </c:pt>
                <c:pt idx="23">
                  <c:v>89.6879672106997</c:v>
                </c:pt>
                <c:pt idx="24">
                  <c:v>91.380193007128</c:v>
                </c:pt>
                <c:pt idx="25">
                  <c:v>93.0724188035563</c:v>
                </c:pt>
                <c:pt idx="26">
                  <c:v>94.7646445999846</c:v>
                </c:pt>
                <c:pt idx="27">
                  <c:v>96.4568703964129</c:v>
                </c:pt>
                <c:pt idx="28">
                  <c:v>98.1490961928412</c:v>
                </c:pt>
                <c:pt idx="29">
                  <c:v>99.8413219892695</c:v>
                </c:pt>
                <c:pt idx="30">
                  <c:v>101.533547785698</c:v>
                </c:pt>
                <c:pt idx="31">
                  <c:v>103.225773582126</c:v>
                </c:pt>
                <c:pt idx="32">
                  <c:v>104.917999378554</c:v>
                </c:pt>
                <c:pt idx="33">
                  <c:v>106.610225174983</c:v>
                </c:pt>
                <c:pt idx="34">
                  <c:v>108.302450971411</c:v>
                </c:pt>
                <c:pt idx="35">
                  <c:v>109.994676767839</c:v>
                </c:pt>
                <c:pt idx="36">
                  <c:v>111.686902564268</c:v>
                </c:pt>
                <c:pt idx="37">
                  <c:v>113.379128360696</c:v>
                </c:pt>
                <c:pt idx="38">
                  <c:v>115.071354157124</c:v>
                </c:pt>
                <c:pt idx="39">
                  <c:v>116.763579953553</c:v>
                </c:pt>
                <c:pt idx="40">
                  <c:v>118.455805749981</c:v>
                </c:pt>
                <c:pt idx="41">
                  <c:v>120.148031546409</c:v>
                </c:pt>
                <c:pt idx="42">
                  <c:v>121.840257342837</c:v>
                </c:pt>
                <c:pt idx="43">
                  <c:v>123.532483139266</c:v>
                </c:pt>
                <c:pt idx="44">
                  <c:v>125.224708935694</c:v>
                </c:pt>
                <c:pt idx="45">
                  <c:v>126.916934732122</c:v>
                </c:pt>
                <c:pt idx="46">
                  <c:v>128.609160528551</c:v>
                </c:pt>
                <c:pt idx="47">
                  <c:v>130.301386324979</c:v>
                </c:pt>
                <c:pt idx="48">
                  <c:v>131.993612121407</c:v>
                </c:pt>
                <c:pt idx="49">
                  <c:v>133.685837917835</c:v>
                </c:pt>
                <c:pt idx="50">
                  <c:v>135.378063714264</c:v>
                </c:pt>
                <c:pt idx="51">
                  <c:v>137.070289510692</c:v>
                </c:pt>
                <c:pt idx="52">
                  <c:v>138.76251530712</c:v>
                </c:pt>
                <c:pt idx="53">
                  <c:v>140.454741103549</c:v>
                </c:pt>
                <c:pt idx="54">
                  <c:v>142.146966899977</c:v>
                </c:pt>
                <c:pt idx="55">
                  <c:v>143.839192696405</c:v>
                </c:pt>
                <c:pt idx="56">
                  <c:v>145.531418492834</c:v>
                </c:pt>
                <c:pt idx="57">
                  <c:v>147.223644289262</c:v>
                </c:pt>
                <c:pt idx="58">
                  <c:v>148.91587008569</c:v>
                </c:pt>
                <c:pt idx="59">
                  <c:v>150.608095882118</c:v>
                </c:pt>
                <c:pt idx="60">
                  <c:v>152.300321678547</c:v>
                </c:pt>
                <c:pt idx="61">
                  <c:v>153.992547474975</c:v>
                </c:pt>
                <c:pt idx="62">
                  <c:v>155.684773271403</c:v>
                </c:pt>
                <c:pt idx="63">
                  <c:v>157.376999067832</c:v>
                </c:pt>
              </c:numCache>
            </c:numRef>
          </c:xVal>
          <c:yVal>
            <c:numRef>
              <c:f>'Ratio Chart'!$B$3:$B$66</c:f>
              <c:numCache>
                <c:formatCode>General</c:formatCode>
                <c:ptCount val="64"/>
                <c:pt idx="0">
                  <c:v>3000</c:v>
                </c:pt>
                <c:pt idx="1">
                  <c:v>3100</c:v>
                </c:pt>
                <c:pt idx="2">
                  <c:v>3200</c:v>
                </c:pt>
                <c:pt idx="3">
                  <c:v>3300</c:v>
                </c:pt>
                <c:pt idx="4">
                  <c:v>3400</c:v>
                </c:pt>
                <c:pt idx="5">
                  <c:v>3500</c:v>
                </c:pt>
                <c:pt idx="6">
                  <c:v>3600</c:v>
                </c:pt>
                <c:pt idx="7">
                  <c:v>3700</c:v>
                </c:pt>
                <c:pt idx="8">
                  <c:v>3800</c:v>
                </c:pt>
                <c:pt idx="9">
                  <c:v>3900</c:v>
                </c:pt>
                <c:pt idx="10">
                  <c:v>4000</c:v>
                </c:pt>
                <c:pt idx="11">
                  <c:v>4100</c:v>
                </c:pt>
                <c:pt idx="12">
                  <c:v>4200</c:v>
                </c:pt>
                <c:pt idx="13">
                  <c:v>4300</c:v>
                </c:pt>
                <c:pt idx="14">
                  <c:v>4400</c:v>
                </c:pt>
                <c:pt idx="15">
                  <c:v>4500</c:v>
                </c:pt>
                <c:pt idx="16">
                  <c:v>4600</c:v>
                </c:pt>
                <c:pt idx="17">
                  <c:v>4700</c:v>
                </c:pt>
                <c:pt idx="18">
                  <c:v>4800</c:v>
                </c:pt>
                <c:pt idx="19">
                  <c:v>4900</c:v>
                </c:pt>
                <c:pt idx="20">
                  <c:v>5000</c:v>
                </c:pt>
                <c:pt idx="21">
                  <c:v>5100</c:v>
                </c:pt>
                <c:pt idx="22">
                  <c:v>5200</c:v>
                </c:pt>
                <c:pt idx="23">
                  <c:v>5300</c:v>
                </c:pt>
                <c:pt idx="24">
                  <c:v>5400</c:v>
                </c:pt>
                <c:pt idx="25">
                  <c:v>5500</c:v>
                </c:pt>
                <c:pt idx="26">
                  <c:v>5600</c:v>
                </c:pt>
                <c:pt idx="27">
                  <c:v>5700</c:v>
                </c:pt>
                <c:pt idx="28">
                  <c:v>5800</c:v>
                </c:pt>
                <c:pt idx="29">
                  <c:v>5900</c:v>
                </c:pt>
                <c:pt idx="30">
                  <c:v>6000</c:v>
                </c:pt>
                <c:pt idx="31">
                  <c:v>6100</c:v>
                </c:pt>
                <c:pt idx="32">
                  <c:v>6200</c:v>
                </c:pt>
                <c:pt idx="33">
                  <c:v>6300</c:v>
                </c:pt>
                <c:pt idx="34">
                  <c:v>6400</c:v>
                </c:pt>
                <c:pt idx="35">
                  <c:v>6500</c:v>
                </c:pt>
                <c:pt idx="36">
                  <c:v>6600</c:v>
                </c:pt>
                <c:pt idx="37">
                  <c:v>6700</c:v>
                </c:pt>
                <c:pt idx="38">
                  <c:v>6800</c:v>
                </c:pt>
                <c:pt idx="39">
                  <c:v>6900</c:v>
                </c:pt>
                <c:pt idx="40">
                  <c:v>7000</c:v>
                </c:pt>
                <c:pt idx="41">
                  <c:v>7100</c:v>
                </c:pt>
                <c:pt idx="42">
                  <c:v>7200</c:v>
                </c:pt>
                <c:pt idx="43">
                  <c:v>7300</c:v>
                </c:pt>
                <c:pt idx="44">
                  <c:v>7400</c:v>
                </c:pt>
                <c:pt idx="45">
                  <c:v>7500</c:v>
                </c:pt>
                <c:pt idx="46">
                  <c:v>7600</c:v>
                </c:pt>
                <c:pt idx="47">
                  <c:v>7700</c:v>
                </c:pt>
                <c:pt idx="48">
                  <c:v>7800</c:v>
                </c:pt>
                <c:pt idx="49">
                  <c:v>7900</c:v>
                </c:pt>
                <c:pt idx="50">
                  <c:v>8000</c:v>
                </c:pt>
                <c:pt idx="51">
                  <c:v>8100</c:v>
                </c:pt>
                <c:pt idx="52">
                  <c:v>8200</c:v>
                </c:pt>
                <c:pt idx="53">
                  <c:v>8300</c:v>
                </c:pt>
                <c:pt idx="54">
                  <c:v>8400</c:v>
                </c:pt>
                <c:pt idx="55">
                  <c:v>8500</c:v>
                </c:pt>
                <c:pt idx="56">
                  <c:v>8600</c:v>
                </c:pt>
                <c:pt idx="57">
                  <c:v>8700</c:v>
                </c:pt>
                <c:pt idx="58">
                  <c:v>8800</c:v>
                </c:pt>
                <c:pt idx="59">
                  <c:v>8900</c:v>
                </c:pt>
                <c:pt idx="60">
                  <c:v>9000</c:v>
                </c:pt>
                <c:pt idx="61">
                  <c:v>9100</c:v>
                </c:pt>
                <c:pt idx="62">
                  <c:v>9200</c:v>
                </c:pt>
                <c:pt idx="63">
                  <c:v>93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io Chart'!$G$2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o Chart'!$G$3:$G$66</c:f>
              <c:numCache>
                <c:formatCode>General</c:formatCode>
                <c:ptCount val="64"/>
                <c:pt idx="0">
                  <c:v>59.595778048127</c:v>
                </c:pt>
                <c:pt idx="1">
                  <c:v>61.5823039830646</c:v>
                </c:pt>
                <c:pt idx="2">
                  <c:v>63.5688299180021</c:v>
                </c:pt>
                <c:pt idx="3">
                  <c:v>65.5553558529397</c:v>
                </c:pt>
                <c:pt idx="4">
                  <c:v>67.5418817878772</c:v>
                </c:pt>
                <c:pt idx="5">
                  <c:v>69.5284077228148</c:v>
                </c:pt>
                <c:pt idx="6">
                  <c:v>71.5149336577524</c:v>
                </c:pt>
                <c:pt idx="7">
                  <c:v>73.5014595926899</c:v>
                </c:pt>
                <c:pt idx="8">
                  <c:v>75.4879855276275</c:v>
                </c:pt>
                <c:pt idx="9">
                  <c:v>77.4745114625651</c:v>
                </c:pt>
                <c:pt idx="10">
                  <c:v>79.4610373975026</c:v>
                </c:pt>
                <c:pt idx="11">
                  <c:v>81.4475633324402</c:v>
                </c:pt>
                <c:pt idx="12">
                  <c:v>83.4340892673778</c:v>
                </c:pt>
                <c:pt idx="13">
                  <c:v>85.4206152023153</c:v>
                </c:pt>
                <c:pt idx="14">
                  <c:v>87.4071411372529</c:v>
                </c:pt>
                <c:pt idx="15">
                  <c:v>89.3936670721905</c:v>
                </c:pt>
                <c:pt idx="16">
                  <c:v>91.380193007128</c:v>
                </c:pt>
                <c:pt idx="17">
                  <c:v>93.3667189420656</c:v>
                </c:pt>
                <c:pt idx="18">
                  <c:v>95.3532448770032</c:v>
                </c:pt>
                <c:pt idx="19">
                  <c:v>97.3397708119407</c:v>
                </c:pt>
                <c:pt idx="20">
                  <c:v>99.3262967468783</c:v>
                </c:pt>
                <c:pt idx="21">
                  <c:v>101.312822681816</c:v>
                </c:pt>
                <c:pt idx="22">
                  <c:v>103.299348616753</c:v>
                </c:pt>
                <c:pt idx="23">
                  <c:v>105.285874551691</c:v>
                </c:pt>
                <c:pt idx="24">
                  <c:v>107.272400486629</c:v>
                </c:pt>
                <c:pt idx="25">
                  <c:v>109.258926421566</c:v>
                </c:pt>
                <c:pt idx="26">
                  <c:v>111.245452356504</c:v>
                </c:pt>
                <c:pt idx="27">
                  <c:v>113.231978291441</c:v>
                </c:pt>
                <c:pt idx="28">
                  <c:v>115.218504226379</c:v>
                </c:pt>
                <c:pt idx="29">
                  <c:v>117.205030161316</c:v>
                </c:pt>
                <c:pt idx="30">
                  <c:v>119.191556096254</c:v>
                </c:pt>
                <c:pt idx="31">
                  <c:v>121.178082031192</c:v>
                </c:pt>
                <c:pt idx="32">
                  <c:v>123.164607966129</c:v>
                </c:pt>
                <c:pt idx="33">
                  <c:v>125.151133901067</c:v>
                </c:pt>
                <c:pt idx="34">
                  <c:v>127.137659836004</c:v>
                </c:pt>
                <c:pt idx="35">
                  <c:v>129.124185770942</c:v>
                </c:pt>
                <c:pt idx="36">
                  <c:v>131.110711705879</c:v>
                </c:pt>
                <c:pt idx="37">
                  <c:v>133.097237640817</c:v>
                </c:pt>
                <c:pt idx="38">
                  <c:v>135.083763575755</c:v>
                </c:pt>
                <c:pt idx="39">
                  <c:v>137.070289510692</c:v>
                </c:pt>
                <c:pt idx="40">
                  <c:v>139.05681544563</c:v>
                </c:pt>
                <c:pt idx="41">
                  <c:v>141.043341380567</c:v>
                </c:pt>
                <c:pt idx="42">
                  <c:v>143.029867315505</c:v>
                </c:pt>
                <c:pt idx="43">
                  <c:v>145.016393250442</c:v>
                </c:pt>
                <c:pt idx="44">
                  <c:v>147.00291918538</c:v>
                </c:pt>
                <c:pt idx="45">
                  <c:v>148.989445120317</c:v>
                </c:pt>
                <c:pt idx="46">
                  <c:v>150.975971055255</c:v>
                </c:pt>
                <c:pt idx="47">
                  <c:v>152.962496990193</c:v>
                </c:pt>
                <c:pt idx="48">
                  <c:v>154.94902292513</c:v>
                </c:pt>
                <c:pt idx="49">
                  <c:v>156.935548860068</c:v>
                </c:pt>
                <c:pt idx="50">
                  <c:v>158.922074795005</c:v>
                </c:pt>
                <c:pt idx="51">
                  <c:v>160.908600729943</c:v>
                </c:pt>
                <c:pt idx="52">
                  <c:v>162.89512666488</c:v>
                </c:pt>
                <c:pt idx="53">
                  <c:v>164.881652599818</c:v>
                </c:pt>
                <c:pt idx="54">
                  <c:v>166.868178534756</c:v>
                </c:pt>
                <c:pt idx="55">
                  <c:v>168.854704469693</c:v>
                </c:pt>
                <c:pt idx="56">
                  <c:v>170.841230404631</c:v>
                </c:pt>
                <c:pt idx="57">
                  <c:v>172.827756339568</c:v>
                </c:pt>
                <c:pt idx="58">
                  <c:v>174.814282274506</c:v>
                </c:pt>
                <c:pt idx="59">
                  <c:v>176.800808209443</c:v>
                </c:pt>
                <c:pt idx="60">
                  <c:v>178.787334144381</c:v>
                </c:pt>
                <c:pt idx="61">
                  <c:v>180.773860079319</c:v>
                </c:pt>
                <c:pt idx="62">
                  <c:v>182.760386014256</c:v>
                </c:pt>
                <c:pt idx="63">
                  <c:v>184.746911949194</c:v>
                </c:pt>
              </c:numCache>
            </c:numRef>
          </c:xVal>
          <c:yVal>
            <c:numRef>
              <c:f>'Ratio Chart'!$B$3:$B$66</c:f>
              <c:numCache>
                <c:formatCode>General</c:formatCode>
                <c:ptCount val="64"/>
                <c:pt idx="0">
                  <c:v>3000</c:v>
                </c:pt>
                <c:pt idx="1">
                  <c:v>3100</c:v>
                </c:pt>
                <c:pt idx="2">
                  <c:v>3200</c:v>
                </c:pt>
                <c:pt idx="3">
                  <c:v>3300</c:v>
                </c:pt>
                <c:pt idx="4">
                  <c:v>3400</c:v>
                </c:pt>
                <c:pt idx="5">
                  <c:v>3500</c:v>
                </c:pt>
                <c:pt idx="6">
                  <c:v>3600</c:v>
                </c:pt>
                <c:pt idx="7">
                  <c:v>3700</c:v>
                </c:pt>
                <c:pt idx="8">
                  <c:v>3800</c:v>
                </c:pt>
                <c:pt idx="9">
                  <c:v>3900</c:v>
                </c:pt>
                <c:pt idx="10">
                  <c:v>4000</c:v>
                </c:pt>
                <c:pt idx="11">
                  <c:v>4100</c:v>
                </c:pt>
                <c:pt idx="12">
                  <c:v>4200</c:v>
                </c:pt>
                <c:pt idx="13">
                  <c:v>4300</c:v>
                </c:pt>
                <c:pt idx="14">
                  <c:v>4400</c:v>
                </c:pt>
                <c:pt idx="15">
                  <c:v>4500</c:v>
                </c:pt>
                <c:pt idx="16">
                  <c:v>4600</c:v>
                </c:pt>
                <c:pt idx="17">
                  <c:v>4700</c:v>
                </c:pt>
                <c:pt idx="18">
                  <c:v>4800</c:v>
                </c:pt>
                <c:pt idx="19">
                  <c:v>4900</c:v>
                </c:pt>
                <c:pt idx="20">
                  <c:v>5000</c:v>
                </c:pt>
                <c:pt idx="21">
                  <c:v>5100</c:v>
                </c:pt>
                <c:pt idx="22">
                  <c:v>5200</c:v>
                </c:pt>
                <c:pt idx="23">
                  <c:v>5300</c:v>
                </c:pt>
                <c:pt idx="24">
                  <c:v>5400</c:v>
                </c:pt>
                <c:pt idx="25">
                  <c:v>5500</c:v>
                </c:pt>
                <c:pt idx="26">
                  <c:v>5600</c:v>
                </c:pt>
                <c:pt idx="27">
                  <c:v>5700</c:v>
                </c:pt>
                <c:pt idx="28">
                  <c:v>5800</c:v>
                </c:pt>
                <c:pt idx="29">
                  <c:v>5900</c:v>
                </c:pt>
                <c:pt idx="30">
                  <c:v>6000</c:v>
                </c:pt>
                <c:pt idx="31">
                  <c:v>6100</c:v>
                </c:pt>
                <c:pt idx="32">
                  <c:v>6200</c:v>
                </c:pt>
                <c:pt idx="33">
                  <c:v>6300</c:v>
                </c:pt>
                <c:pt idx="34">
                  <c:v>6400</c:v>
                </c:pt>
                <c:pt idx="35">
                  <c:v>6500</c:v>
                </c:pt>
                <c:pt idx="36">
                  <c:v>6600</c:v>
                </c:pt>
                <c:pt idx="37">
                  <c:v>6700</c:v>
                </c:pt>
                <c:pt idx="38">
                  <c:v>6800</c:v>
                </c:pt>
                <c:pt idx="39">
                  <c:v>6900</c:v>
                </c:pt>
                <c:pt idx="40">
                  <c:v>7000</c:v>
                </c:pt>
                <c:pt idx="41">
                  <c:v>7100</c:v>
                </c:pt>
                <c:pt idx="42">
                  <c:v>7200</c:v>
                </c:pt>
                <c:pt idx="43">
                  <c:v>7300</c:v>
                </c:pt>
                <c:pt idx="44">
                  <c:v>7400</c:v>
                </c:pt>
                <c:pt idx="45">
                  <c:v>7500</c:v>
                </c:pt>
                <c:pt idx="46">
                  <c:v>7600</c:v>
                </c:pt>
                <c:pt idx="47">
                  <c:v>7700</c:v>
                </c:pt>
                <c:pt idx="48">
                  <c:v>7800</c:v>
                </c:pt>
                <c:pt idx="49">
                  <c:v>7900</c:v>
                </c:pt>
                <c:pt idx="50">
                  <c:v>8000</c:v>
                </c:pt>
                <c:pt idx="51">
                  <c:v>8100</c:v>
                </c:pt>
                <c:pt idx="52">
                  <c:v>8200</c:v>
                </c:pt>
                <c:pt idx="53">
                  <c:v>8300</c:v>
                </c:pt>
                <c:pt idx="54">
                  <c:v>8400</c:v>
                </c:pt>
                <c:pt idx="55">
                  <c:v>8500</c:v>
                </c:pt>
                <c:pt idx="56">
                  <c:v>8600</c:v>
                </c:pt>
                <c:pt idx="57">
                  <c:v>8700</c:v>
                </c:pt>
                <c:pt idx="58">
                  <c:v>8800</c:v>
                </c:pt>
                <c:pt idx="59">
                  <c:v>8900</c:v>
                </c:pt>
                <c:pt idx="60">
                  <c:v>9000</c:v>
                </c:pt>
                <c:pt idx="61">
                  <c:v>9100</c:v>
                </c:pt>
                <c:pt idx="62">
                  <c:v>9200</c:v>
                </c:pt>
                <c:pt idx="63">
                  <c:v>9300</c:v>
                </c:pt>
              </c:numCache>
            </c:numRef>
          </c:yVal>
          <c:smooth val="0"/>
        </c:ser>
        <c:axId val="11130234"/>
        <c:axId val="30481718"/>
      </c:scatterChart>
      <c:valAx>
        <c:axId val="11130234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Speed: (Kph / Mph - Check Selection)</a:t>
                </a:r>
              </a:p>
            </c:rich>
          </c:tx>
          <c:layout>
            <c:manualLayout>
              <c:xMode val="edge"/>
              <c:yMode val="edge"/>
              <c:x val="0.330759853718001"/>
              <c:y val="0.926929147293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481718"/>
        <c:crossesAt val="3000"/>
        <c:crossBetween val="midCat"/>
        <c:majorUnit val="20"/>
        <c:minorUnit val="10"/>
      </c:valAx>
      <c:valAx>
        <c:axId val="30481718"/>
        <c:scaling>
          <c:orientation val="minMax"/>
          <c:max val="9000"/>
          <c:min val="30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Engine RPM</a:t>
                </a:r>
              </a:p>
            </c:rich>
          </c:tx>
          <c:layout>
            <c:manualLayout>
              <c:xMode val="edge"/>
              <c:yMode val="edge"/>
              <c:x val="0.0116212921576595"/>
              <c:y val="0.264130017489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130234"/>
        <c:crossesAt val="10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480</xdr:colOff>
      <xdr:row>10</xdr:row>
      <xdr:rowOff>95400</xdr:rowOff>
    </xdr:from>
    <xdr:to>
      <xdr:col>20</xdr:col>
      <xdr:colOff>1094040</xdr:colOff>
      <xdr:row>65</xdr:row>
      <xdr:rowOff>95400</xdr:rowOff>
    </xdr:to>
    <xdr:graphicFrame>
      <xdr:nvGraphicFramePr>
        <xdr:cNvPr id="0" name="Chart 1"/>
        <xdr:cNvGraphicFramePr/>
      </xdr:nvGraphicFramePr>
      <xdr:xfrm>
        <a:off x="3349080" y="1866960"/>
        <a:ext cx="8859240" cy="84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3640</xdr:colOff>
          <xdr:row>6</xdr:row>
          <xdr:rowOff>19080</xdr:rowOff>
        </xdr:from>
        <xdr:to>
          <xdr:col>9</xdr:col>
          <xdr:colOff>511920</xdr:colOff>
          <xdr:row>7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 Gear Ratios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ear Ratios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1st G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st G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2nd G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nd G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4th G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th G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5th G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th G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Final Driv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Driv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3rd G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rd G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6480</xdr:colOff>
          <xdr:row>6</xdr:row>
          <xdr:rowOff>19080</xdr:rowOff>
        </xdr:from>
        <xdr:to>
          <xdr:col>11</xdr:col>
          <xdr:colOff>463320</xdr:colOff>
          <xdr:row>7</xdr:row>
          <xdr:rowOff>954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76120</xdr:colOff>
          <xdr:row>6</xdr:row>
          <xdr:rowOff>28440</xdr:rowOff>
        </xdr:from>
        <xdr:to>
          <xdr:col>13</xdr:col>
          <xdr:colOff>269280</xdr:colOff>
          <xdr:row>7</xdr:row>
          <xdr:rowOff>954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3640</xdr:colOff>
          <xdr:row>10</xdr:row>
          <xdr:rowOff>0</xdr:rowOff>
        </xdr:from>
        <xdr:to>
          <xdr:col>9</xdr:col>
          <xdr:colOff>483840</xdr:colOff>
          <xdr:row>11</xdr:row>
          <xdr:rowOff>66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55840</xdr:colOff>
          <xdr:row>10</xdr:row>
          <xdr:rowOff>9720</xdr:rowOff>
        </xdr:from>
        <xdr:to>
          <xdr:col>11</xdr:col>
          <xdr:colOff>463320</xdr:colOff>
          <xdr:row>11</xdr:row>
          <xdr:rowOff>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5480</xdr:colOff>
          <xdr:row>10</xdr:row>
          <xdr:rowOff>0</xdr:rowOff>
        </xdr:from>
        <xdr:to>
          <xdr:col>13</xdr:col>
          <xdr:colOff>259920</xdr:colOff>
          <xdr:row>11</xdr:row>
          <xdr:rowOff>475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62440</xdr:colOff>
          <xdr:row>3</xdr:row>
          <xdr:rowOff>133920</xdr:rowOff>
        </xdr:from>
        <xdr:to>
          <xdr:col>23</xdr:col>
          <xdr:colOff>261360</xdr:colOff>
          <xdr:row>5</xdr:row>
          <xdr:rowOff>18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34360</xdr:colOff>
          <xdr:row>7</xdr:row>
          <xdr:rowOff>133560</xdr:rowOff>
        </xdr:from>
        <xdr:to>
          <xdr:col>23</xdr:col>
          <xdr:colOff>233640</xdr:colOff>
          <xdr:row>9</xdr:row>
          <xdr:rowOff>475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20</xdr:row>
      <xdr:rowOff>28440</xdr:rowOff>
    </xdr:from>
    <xdr:to>
      <xdr:col>20</xdr:col>
      <xdr:colOff>954000</xdr:colOff>
      <xdr:row>20</xdr:row>
      <xdr:rowOff>28440</xdr:rowOff>
    </xdr:to>
    <xdr:sp>
      <xdr:nvSpPr>
        <xdr:cNvPr id="1" name="Line 19"/>
        <xdr:cNvSpPr/>
      </xdr:nvSpPr>
      <xdr:spPr>
        <a:xfrm flipH="1">
          <a:off x="4030200" y="3324240"/>
          <a:ext cx="8038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38</xdr:row>
      <xdr:rowOff>123840</xdr:rowOff>
    </xdr:from>
    <xdr:to>
      <xdr:col>20</xdr:col>
      <xdr:colOff>990360</xdr:colOff>
      <xdr:row>38</xdr:row>
      <xdr:rowOff>123840</xdr:rowOff>
    </xdr:to>
    <xdr:sp>
      <xdr:nvSpPr>
        <xdr:cNvPr id="2" name="Line 20"/>
        <xdr:cNvSpPr/>
      </xdr:nvSpPr>
      <xdr:spPr>
        <a:xfrm flipH="1">
          <a:off x="3955320" y="6162840"/>
          <a:ext cx="8149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26800</xdr:colOff>
          <xdr:row>5</xdr:row>
          <xdr:rowOff>47520</xdr:rowOff>
        </xdr:from>
        <xdr:to>
          <xdr:col>21</xdr:col>
          <xdr:colOff>76680</xdr:colOff>
          <xdr:row>6</xdr:row>
          <xdr:rowOff>1044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0200</xdr:colOff>
          <xdr:row>3</xdr:row>
          <xdr:rowOff>28800</xdr:rowOff>
        </xdr:from>
        <xdr:to>
          <xdr:col>19</xdr:col>
          <xdr:colOff>134640</xdr:colOff>
          <xdr:row>4</xdr:row>
          <xdr:rowOff>66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rmulaclassic.com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W45" activeCellId="0" sqref="W4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0" width="6.56"/>
    <col collapsed="false" customWidth="true" hidden="false" outlineLevel="0" max="3" min="3" style="0" width="7.84"/>
    <col collapsed="false" customWidth="true" hidden="false" outlineLevel="0" max="4" min="4" style="0" width="8.27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8.85"/>
    <col collapsed="false" customWidth="true" hidden="false" outlineLevel="0" max="8" min="8" style="0" width="12.99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1" width="7.13"/>
    <col collapsed="false" customWidth="true" hidden="false" outlineLevel="0" max="12" min="12" style="0" width="9.85"/>
    <col collapsed="false" customWidth="true" hidden="false" outlineLevel="0" max="13" min="13" style="1" width="6.56"/>
    <col collapsed="false" customWidth="true" hidden="false" outlineLevel="0" max="14" min="14" style="0" width="9.15"/>
    <col collapsed="false" customWidth="true" hidden="false" outlineLevel="0" max="15" min="15" style="1" width="6.7"/>
    <col collapsed="false" customWidth="true" hidden="false" outlineLevel="0" max="16" min="16" style="0" width="7.56"/>
    <col collapsed="false" customWidth="true" hidden="false" outlineLevel="0" max="19" min="19" style="0" width="10.42"/>
    <col collapsed="false" customWidth="true" hidden="false" outlineLevel="0" max="21" min="21" style="0" width="18.42"/>
    <col collapsed="false" customWidth="true" hidden="false" outlineLevel="0" max="22" min="22" style="0" width="13.84"/>
    <col collapsed="false" customWidth="true" hidden="false" outlineLevel="0" max="23" min="23" style="0" width="9.85"/>
    <col collapsed="false" customWidth="true" hidden="false" outlineLevel="0" max="24" min="24" style="0" width="9.15"/>
    <col collapsed="false" customWidth="true" hidden="false" outlineLevel="0" max="25" min="25" style="0" width="7.42"/>
    <col collapsed="false" customWidth="true" hidden="false" outlineLevel="0" max="26" min="26" style="0" width="8.7"/>
    <col collapsed="false" customWidth="true" hidden="false" outlineLevel="0" max="27" min="27" style="0" width="8.56"/>
    <col collapsed="false" customWidth="true" hidden="false" outlineLevel="0" max="28" min="28" style="0" width="1.99"/>
    <col collapsed="false" customWidth="true" hidden="false" outlineLevel="0" max="39" min="39" style="0" width="17.7"/>
  </cols>
  <sheetData>
    <row r="1" customFormat="false" ht="28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1</v>
      </c>
      <c r="W1" s="4"/>
      <c r="X1" s="4"/>
      <c r="Y1" s="4"/>
      <c r="Z1" s="4"/>
      <c r="AA1" s="4"/>
    </row>
    <row r="2" customFormat="false" ht="12.75" hidden="false" customHeight="false" outlineLevel="0" collapsed="false">
      <c r="A2" s="2"/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  <c r="I2" s="2"/>
      <c r="J2" s="2"/>
      <c r="K2" s="9"/>
      <c r="L2" s="2"/>
      <c r="M2" s="9"/>
      <c r="N2" s="2"/>
      <c r="O2" s="9"/>
      <c r="P2" s="2"/>
      <c r="Q2" s="2"/>
      <c r="U2" s="10"/>
      <c r="V2" s="11" t="s">
        <v>8</v>
      </c>
      <c r="W2" s="11"/>
      <c r="X2" s="11"/>
      <c r="Y2" s="11"/>
      <c r="Z2" s="11"/>
      <c r="AA2" s="11"/>
    </row>
    <row r="3" customFormat="false" ht="12.75" hidden="false" customHeight="false" outlineLevel="0" collapsed="false">
      <c r="A3" s="2"/>
      <c r="B3" s="12" t="n">
        <v>3000</v>
      </c>
      <c r="C3" s="13" t="n">
        <f aca="false">(B3*$S$4)/($S$5*$S$6*336.1355237)*DATA!$R$3</f>
        <v>20.9390571520446</v>
      </c>
      <c r="D3" s="13" t="n">
        <f aca="false">($B3*$S$4)/($S$5*$S$7*336.1355237)*DATA!$R$3</f>
        <v>31.550706025479</v>
      </c>
      <c r="E3" s="13" t="n">
        <f aca="false">($B3*$S$4)/($S$5*$S$8*336.1355237)*DATA!$R$3</f>
        <v>41.7170446336889</v>
      </c>
      <c r="F3" s="13" t="n">
        <f aca="false">($B3*$S$4)/($S$5*$S$9*336.1355237)*DATA!$R$3</f>
        <v>50.7667738928489</v>
      </c>
      <c r="G3" s="14" t="n">
        <f aca="false">($B3*$S$4)/($S$5*$S$10*336.1355237)*DATA!$R$3</f>
        <v>59.595778048127</v>
      </c>
      <c r="H3" s="15"/>
      <c r="I3" s="16"/>
      <c r="J3" s="16"/>
      <c r="K3" s="17"/>
      <c r="L3" s="16"/>
      <c r="M3" s="17"/>
      <c r="N3" s="16"/>
      <c r="O3" s="17"/>
      <c r="P3" s="18"/>
      <c r="Q3" s="16"/>
      <c r="R3" s="19" t="s">
        <v>9</v>
      </c>
      <c r="S3" s="20" t="n">
        <v>23</v>
      </c>
      <c r="T3" s="21"/>
      <c r="U3" s="22" t="s">
        <v>10</v>
      </c>
      <c r="V3" s="23"/>
      <c r="W3" s="23"/>
      <c r="X3" s="23"/>
      <c r="Y3" s="23"/>
      <c r="Z3" s="23"/>
      <c r="AA3" s="10"/>
    </row>
    <row r="4" customFormat="false" ht="12" hidden="false" customHeight="false" outlineLevel="0" collapsed="false">
      <c r="A4" s="2"/>
      <c r="B4" s="12" t="n">
        <v>3100</v>
      </c>
      <c r="C4" s="13" t="n">
        <f aca="false">(B4*$S$4)/($S$5*$S$6*336.1355237)*DATA!$R$3</f>
        <v>21.6370257237794</v>
      </c>
      <c r="D4" s="13" t="n">
        <f aca="false">($B4*$S$4)/($S$5*$S$7*336.1355237)*DATA!$R$3</f>
        <v>32.6023962263283</v>
      </c>
      <c r="E4" s="13" t="n">
        <f aca="false">($B4*$S$4)/($S$5*$S$8*336.1355237)*DATA!$R$3</f>
        <v>43.1076127881452</v>
      </c>
      <c r="F4" s="13" t="n">
        <f aca="false">($B4*$S$4)/($S$5*$S$9*336.1355237)*DATA!$R$3</f>
        <v>52.4589996892772</v>
      </c>
      <c r="G4" s="14" t="n">
        <f aca="false">($B4*$S$4)/($S$5*$S$10*336.1355237)*DATA!$R$3</f>
        <v>61.5823039830646</v>
      </c>
      <c r="H4" s="15"/>
      <c r="I4" s="16"/>
      <c r="J4" s="16"/>
      <c r="K4" s="17"/>
      <c r="L4" s="16"/>
      <c r="M4" s="17"/>
      <c r="N4" s="16"/>
      <c r="O4" s="17"/>
      <c r="P4" s="18"/>
      <c r="Q4" s="16"/>
      <c r="R4" s="24"/>
      <c r="S4" s="25" t="n">
        <f aca="false">DATA!V4</f>
        <v>23</v>
      </c>
      <c r="T4" s="26"/>
      <c r="U4" s="27" t="s">
        <v>11</v>
      </c>
      <c r="V4" s="28" t="s">
        <v>12</v>
      </c>
      <c r="W4" s="23"/>
      <c r="X4" s="29" t="n">
        <f aca="false">SUM(DATA!K2)</f>
        <v>5500</v>
      </c>
      <c r="Y4" s="23"/>
      <c r="Z4" s="23"/>
      <c r="AA4" s="10"/>
    </row>
    <row r="5" customFormat="false" ht="12" hidden="false" customHeight="false" outlineLevel="0" collapsed="false">
      <c r="A5" s="2"/>
      <c r="B5" s="12" t="n">
        <v>3200</v>
      </c>
      <c r="C5" s="13" t="n">
        <f aca="false">(B5*$S$4)/($S$5*$S$6*336.1355237)*DATA!$R$3</f>
        <v>22.3349942955143</v>
      </c>
      <c r="D5" s="13" t="n">
        <f aca="false">($B5*$S$4)/($S$5*$S$7*336.1355237)*DATA!$R$3</f>
        <v>33.6540864271776</v>
      </c>
      <c r="E5" s="13" t="n">
        <f aca="false">($B5*$S$4)/($S$5*$S$8*336.1355237)*DATA!$R$3</f>
        <v>44.4981809426015</v>
      </c>
      <c r="F5" s="13" t="n">
        <f aca="false">($B5*$S$4)/($S$5*$S$9*336.1355237)*DATA!$R$3</f>
        <v>54.1512254857055</v>
      </c>
      <c r="G5" s="14" t="n">
        <f aca="false">($B5*$S$4)/($S$5*$S$10*336.1355237)*DATA!$R$3</f>
        <v>63.5688299180021</v>
      </c>
      <c r="H5" s="15"/>
      <c r="I5" s="16"/>
      <c r="J5" s="16"/>
      <c r="K5" s="17"/>
      <c r="L5" s="16"/>
      <c r="M5" s="17"/>
      <c r="N5" s="16"/>
      <c r="O5" s="17"/>
      <c r="P5" s="18"/>
      <c r="Q5" s="16"/>
      <c r="R5" s="24" t="s">
        <v>13</v>
      </c>
      <c r="S5" s="30" t="n">
        <f aca="false">(DATA!F14)</f>
        <v>3.44444444444444</v>
      </c>
      <c r="T5" s="26"/>
      <c r="U5" s="31"/>
      <c r="V5" s="23"/>
      <c r="W5" s="32" t="s">
        <v>14</v>
      </c>
      <c r="X5" s="32" t="s">
        <v>15</v>
      </c>
      <c r="Y5" s="32" t="s">
        <v>16</v>
      </c>
      <c r="Z5" s="32" t="s">
        <v>17</v>
      </c>
      <c r="AA5" s="33" t="s">
        <v>18</v>
      </c>
    </row>
    <row r="6" customFormat="false" ht="12.75" hidden="false" customHeight="false" outlineLevel="0" collapsed="false">
      <c r="A6" s="2"/>
      <c r="B6" s="12" t="n">
        <v>3300</v>
      </c>
      <c r="C6" s="13" t="n">
        <f aca="false">(B6*$S$4)/($S$5*$S$6*336.1355237)*DATA!$R$3</f>
        <v>23.0329628672491</v>
      </c>
      <c r="D6" s="13" t="n">
        <f aca="false">($B6*$S$4)/($S$5*$S$7*336.1355237)*DATA!$R$3</f>
        <v>34.7057766280269</v>
      </c>
      <c r="E6" s="13" t="n">
        <f aca="false">($B6*$S$4)/($S$5*$S$8*336.1355237)*DATA!$R$3</f>
        <v>45.8887490970578</v>
      </c>
      <c r="F6" s="13" t="n">
        <f aca="false">($B6*$S$4)/($S$5*$S$9*336.1355237)*DATA!$R$3</f>
        <v>55.8434512821338</v>
      </c>
      <c r="G6" s="14" t="n">
        <f aca="false">($B6*$S$4)/($S$5*$S$10*336.1355237)*DATA!$R$3</f>
        <v>65.5553558529397</v>
      </c>
      <c r="H6" s="15"/>
      <c r="I6" s="16"/>
      <c r="J6" s="16"/>
      <c r="K6" s="34" t="n">
        <f aca="false">(DATA!C2)</f>
        <v>2.84615384615385</v>
      </c>
      <c r="L6" s="16"/>
      <c r="M6" s="34" t="n">
        <f aca="false">(DATA!C5)</f>
        <v>1.88888888888889</v>
      </c>
      <c r="N6" s="16"/>
      <c r="O6" s="34" t="n">
        <f aca="false">(DATA!C8)</f>
        <v>1.42857142857143</v>
      </c>
      <c r="P6" s="16"/>
      <c r="Q6" s="16"/>
      <c r="R6" s="24" t="s">
        <v>3</v>
      </c>
      <c r="S6" s="30" t="n">
        <f aca="false">(DATA!C2)</f>
        <v>2.84615384615385</v>
      </c>
      <c r="T6" s="26"/>
      <c r="U6" s="35"/>
      <c r="V6" s="28" t="s">
        <v>19</v>
      </c>
      <c r="W6" s="36" t="n">
        <f aca="false">($X4*$S$4)/($S$5*$S$6*336.1355237)*1.6</f>
        <v>61.4212343126642</v>
      </c>
      <c r="X6" s="36" t="n">
        <f aca="false">($X4*$S$4)/($S$5*$S$7*336.1355237)*1.6</f>
        <v>92.5487376747384</v>
      </c>
      <c r="Y6" s="36" t="n">
        <f aca="false">($X4*$S$4)/($S$5*$S$8*336.1355237)*1.6</f>
        <v>122.369997592154</v>
      </c>
      <c r="Z6" s="36" t="n">
        <f aca="false">($X4*$S$4)/($S$5*$S$9*336.1355237)*1.6</f>
        <v>148.91587008569</v>
      </c>
      <c r="AA6" s="37" t="n">
        <f aca="false">($X4*$S$4)/($S$5*$S$10*336.1355237)*1.6</f>
        <v>174.814282274506</v>
      </c>
    </row>
    <row r="7" customFormat="false" ht="12" hidden="false" customHeight="false" outlineLevel="0" collapsed="false">
      <c r="A7" s="2"/>
      <c r="B7" s="12" t="n">
        <v>3400</v>
      </c>
      <c r="C7" s="13" t="n">
        <f aca="false">(B7*$S$4)/($S$5*$S$6*336.1355237)*DATA!$R$3</f>
        <v>23.7309314389839</v>
      </c>
      <c r="D7" s="13" t="n">
        <f aca="false">($B7*$S$4)/($S$5*$S$7*336.1355237)*DATA!$R$3</f>
        <v>35.7574668288762</v>
      </c>
      <c r="E7" s="13" t="n">
        <f aca="false">($B7*$S$4)/($S$5*$S$8*336.1355237)*DATA!$R$3</f>
        <v>47.2793172515141</v>
      </c>
      <c r="F7" s="13" t="n">
        <f aca="false">($B7*$S$4)/($S$5*$S$9*336.1355237)*DATA!$R$3</f>
        <v>57.5356770785621</v>
      </c>
      <c r="G7" s="14" t="n">
        <f aca="false">($B7*$S$4)/($S$5*$S$10*336.1355237)*DATA!$R$3</f>
        <v>67.5418817878772</v>
      </c>
      <c r="H7" s="15"/>
      <c r="I7" s="16"/>
      <c r="J7" s="16"/>
      <c r="K7" s="17"/>
      <c r="L7" s="16"/>
      <c r="M7" s="17"/>
      <c r="N7" s="16"/>
      <c r="O7" s="17"/>
      <c r="P7" s="16"/>
      <c r="Q7" s="16"/>
      <c r="R7" s="24" t="s">
        <v>4</v>
      </c>
      <c r="S7" s="30" t="n">
        <f aca="false">(DATA!C5)</f>
        <v>1.88888888888889</v>
      </c>
      <c r="T7" s="26"/>
      <c r="V7" s="23"/>
      <c r="W7" s="32"/>
      <c r="X7" s="32"/>
      <c r="Y7" s="32"/>
      <c r="Z7" s="32"/>
      <c r="AA7" s="33"/>
    </row>
    <row r="8" customFormat="false" ht="12" hidden="false" customHeight="false" outlineLevel="0" collapsed="false">
      <c r="A8" s="2"/>
      <c r="B8" s="12" t="n">
        <v>3500</v>
      </c>
      <c r="C8" s="13" t="n">
        <f aca="false">(B8*$S$4)/($S$5*$S$6*336.1355237)*DATA!$R$3</f>
        <v>24.4289000107187</v>
      </c>
      <c r="D8" s="13" t="n">
        <f aca="false">($B8*$S$4)/($S$5*$S$7*336.1355237)*DATA!$R$3</f>
        <v>36.8091570297255</v>
      </c>
      <c r="E8" s="13" t="n">
        <f aca="false">($B8*$S$4)/($S$5*$S$8*336.1355237)*DATA!$R$3</f>
        <v>48.6698854059704</v>
      </c>
      <c r="F8" s="13" t="n">
        <f aca="false">($B8*$S$4)/($S$5*$S$9*336.1355237)*DATA!$R$3</f>
        <v>59.2279028749904</v>
      </c>
      <c r="G8" s="14" t="n">
        <f aca="false">($B8*$S$4)/($S$5*$S$10*336.1355237)*DATA!$R$3</f>
        <v>69.5284077228148</v>
      </c>
      <c r="H8" s="15"/>
      <c r="I8" s="16"/>
      <c r="J8" s="16"/>
      <c r="K8" s="17"/>
      <c r="L8" s="16"/>
      <c r="M8" s="17"/>
      <c r="N8" s="16"/>
      <c r="O8" s="17"/>
      <c r="P8" s="16"/>
      <c r="Q8" s="16"/>
      <c r="R8" s="24" t="s">
        <v>5</v>
      </c>
      <c r="S8" s="30" t="n">
        <f aca="false">(DATA!C8)</f>
        <v>1.42857142857143</v>
      </c>
      <c r="T8" s="26"/>
      <c r="V8" s="38" t="s">
        <v>20</v>
      </c>
      <c r="W8" s="32"/>
      <c r="X8" s="29" t="n">
        <f aca="false">SUM(DATA!L2)</f>
        <v>8200</v>
      </c>
      <c r="Y8" s="32"/>
      <c r="Z8" s="32"/>
      <c r="AA8" s="33"/>
    </row>
    <row r="9" customFormat="false" ht="12" hidden="false" customHeight="false" outlineLevel="0" collapsed="false">
      <c r="A9" s="2"/>
      <c r="B9" s="12" t="n">
        <v>3600</v>
      </c>
      <c r="C9" s="13" t="n">
        <f aca="false">(B9*$S$4)/($S$5*$S$6*336.1355237)*DATA!$R$3</f>
        <v>25.1268685824535</v>
      </c>
      <c r="D9" s="13" t="n">
        <f aca="false">($B9*$S$4)/($S$5*$S$7*336.1355237)*DATA!$R$3</f>
        <v>37.8608472305748</v>
      </c>
      <c r="E9" s="13" t="n">
        <f aca="false">($B9*$S$4)/($S$5*$S$8*336.1355237)*DATA!$R$3</f>
        <v>50.0604535604267</v>
      </c>
      <c r="F9" s="13" t="n">
        <f aca="false">($B9*$S$4)/($S$5*$S$9*336.1355237)*DATA!$R$3</f>
        <v>60.9201286714187</v>
      </c>
      <c r="G9" s="14" t="n">
        <f aca="false">($B9*$S$4)/($S$5*$S$10*336.1355237)*DATA!$R$3</f>
        <v>71.5149336577524</v>
      </c>
      <c r="H9" s="15"/>
      <c r="I9" s="16"/>
      <c r="J9" s="16"/>
      <c r="K9" s="17"/>
      <c r="L9" s="16"/>
      <c r="M9" s="17"/>
      <c r="N9" s="16"/>
      <c r="O9" s="17"/>
      <c r="P9" s="16"/>
      <c r="Q9" s="39"/>
      <c r="R9" s="24" t="s">
        <v>6</v>
      </c>
      <c r="S9" s="30" t="n">
        <f aca="false">(DATA!C11)</f>
        <v>1.17391304347826</v>
      </c>
      <c r="T9" s="26"/>
      <c r="V9" s="40"/>
      <c r="W9" s="32" t="s">
        <v>14</v>
      </c>
      <c r="X9" s="32" t="s">
        <v>15</v>
      </c>
      <c r="Y9" s="32" t="s">
        <v>16</v>
      </c>
      <c r="Z9" s="32" t="s">
        <v>17</v>
      </c>
      <c r="AA9" s="33" t="s">
        <v>18</v>
      </c>
    </row>
    <row r="10" customFormat="false" ht="12.75" hidden="false" customHeight="false" outlineLevel="0" collapsed="false">
      <c r="A10" s="2"/>
      <c r="B10" s="12" t="n">
        <v>3700</v>
      </c>
      <c r="C10" s="13" t="n">
        <f aca="false">(B10*$S$4)/($S$5*$S$6*336.1355237)*DATA!$R$3</f>
        <v>25.8248371541884</v>
      </c>
      <c r="D10" s="13" t="n">
        <f aca="false">($B10*$S$4)/($S$5*$S$7*336.1355237)*DATA!$R$3</f>
        <v>38.9125374314241</v>
      </c>
      <c r="E10" s="13" t="n">
        <f aca="false">($B10*$S$4)/($S$5*$S$8*336.1355237)*DATA!$R$3</f>
        <v>51.451021714883</v>
      </c>
      <c r="F10" s="13" t="n">
        <f aca="false">($B10*$S$4)/($S$5*$S$9*336.1355237)*DATA!$R$3</f>
        <v>62.612354467847</v>
      </c>
      <c r="G10" s="14" t="n">
        <f aca="false">($B10*$S$4)/($S$5*$S$10*336.1355237)*DATA!$R$3</f>
        <v>73.5014595926899</v>
      </c>
      <c r="H10" s="15"/>
      <c r="I10" s="16"/>
      <c r="J10" s="16"/>
      <c r="K10" s="34" t="n">
        <f aca="false">(DATA!C11)</f>
        <v>1.17391304347826</v>
      </c>
      <c r="L10" s="16"/>
      <c r="M10" s="34" t="n">
        <f aca="false">(DATA!C14)</f>
        <v>1</v>
      </c>
      <c r="N10" s="16"/>
      <c r="O10" s="34" t="n">
        <f aca="false">(DATA!F14)</f>
        <v>3.44444444444444</v>
      </c>
      <c r="P10" s="16"/>
      <c r="Q10" s="16"/>
      <c r="R10" s="41" t="s">
        <v>7</v>
      </c>
      <c r="S10" s="42" t="n">
        <f aca="false">(DATA!C14)</f>
        <v>1</v>
      </c>
      <c r="T10" s="43"/>
      <c r="U10" s="2"/>
      <c r="V10" s="44" t="s">
        <v>21</v>
      </c>
      <c r="W10" s="45" t="n">
        <f aca="false">($X8*$S$4)/($S$5*$S$6*336.1355237)*DATA!R3</f>
        <v>57.2334228822553</v>
      </c>
      <c r="X10" s="45" t="n">
        <f aca="false">($X8*$S$4)/($S$5*$S$7*336.1355237)*DATA!$R$3</f>
        <v>86.2385964696426</v>
      </c>
      <c r="Y10" s="45" t="n">
        <f aca="false">($X8*$S$4)/($S$5*$S$8*336.1355237)*DATA!$R$3</f>
        <v>114.026588665416</v>
      </c>
      <c r="Z10" s="45" t="n">
        <f aca="false">($X8*$S$4)/($S$5*$S$9*336.1355237)*DATA!$R$3</f>
        <v>138.76251530712</v>
      </c>
      <c r="AA10" s="46" t="n">
        <f aca="false">($X8*$S$4)/($S$5*$S$10*336.1355237)*DATA!$R$3</f>
        <v>162.89512666488</v>
      </c>
    </row>
    <row r="11" customFormat="false" ht="12" hidden="false" customHeight="false" outlineLevel="0" collapsed="false">
      <c r="A11" s="2"/>
      <c r="B11" s="12" t="n">
        <v>3800</v>
      </c>
      <c r="C11" s="13" t="n">
        <f aca="false">(B11*$S$4)/($S$5*$S$6*336.1355237)*DATA!$R$3</f>
        <v>26.5228057259232</v>
      </c>
      <c r="D11" s="13" t="n">
        <f aca="false">($B11*$S$4)/($S$5*$S$7*336.1355237)*DATA!$R$3</f>
        <v>39.9642276322734</v>
      </c>
      <c r="E11" s="13" t="n">
        <f aca="false">($B11*$S$4)/($S$5*$S$8*336.1355237)*DATA!$R$3</f>
        <v>52.8415898693393</v>
      </c>
      <c r="F11" s="13" t="n">
        <f aca="false">($B11*$S$4)/($S$5*$S$9*336.1355237)*DATA!$R$3</f>
        <v>64.3045802642753</v>
      </c>
      <c r="G11" s="14" t="n">
        <f aca="false">($B11*$S$4)/($S$5*$S$10*336.1355237)*DATA!$R$3</f>
        <v>75.4879855276275</v>
      </c>
      <c r="H11" s="15"/>
      <c r="I11" s="2"/>
      <c r="J11" s="2"/>
      <c r="K11" s="9"/>
      <c r="L11" s="2"/>
      <c r="M11" s="9"/>
      <c r="N11" s="2"/>
      <c r="O11" s="9"/>
      <c r="P11" s="2"/>
      <c r="Q11" s="2"/>
      <c r="V11" s="47" t="s">
        <v>22</v>
      </c>
      <c r="W11" s="47"/>
      <c r="X11" s="47"/>
      <c r="Y11" s="47"/>
      <c r="Z11" s="47"/>
      <c r="AA11" s="47"/>
    </row>
    <row r="12" customFormat="false" ht="12" hidden="false" customHeight="false" outlineLevel="0" collapsed="false">
      <c r="A12" s="2"/>
      <c r="B12" s="12" t="n">
        <v>3900</v>
      </c>
      <c r="C12" s="13" t="n">
        <f aca="false">(B12*$S$4)/($S$5*$S$6*336.1355237)*DATA!$R$3</f>
        <v>27.220774297658</v>
      </c>
      <c r="D12" s="13" t="n">
        <f aca="false">($B12*$S$4)/($S$5*$S$7*336.1355237)*DATA!$R$3</f>
        <v>41.0159178331227</v>
      </c>
      <c r="E12" s="13" t="n">
        <f aca="false">($B12*$S$4)/($S$5*$S$8*336.1355237)*DATA!$R$3</f>
        <v>54.2321580237956</v>
      </c>
      <c r="F12" s="13" t="n">
        <f aca="false">($B12*$S$4)/($S$5*$S$9*336.1355237)*DATA!$R$3</f>
        <v>65.9968060607036</v>
      </c>
      <c r="G12" s="14" t="n">
        <f aca="false">($B12*$S$4)/($S$5*$S$10*336.1355237)*DATA!$R$3</f>
        <v>77.4745114625651</v>
      </c>
      <c r="H12" s="15"/>
      <c r="I12" s="2"/>
      <c r="J12" s="2"/>
      <c r="K12" s="9"/>
      <c r="L12" s="2"/>
      <c r="M12" s="9"/>
      <c r="N12" s="2"/>
      <c r="O12" s="9"/>
      <c r="P12" s="2"/>
      <c r="Q12" s="2"/>
      <c r="R12" s="2"/>
      <c r="S12" s="2"/>
      <c r="T12" s="2"/>
      <c r="U12" s="2"/>
      <c r="V12" s="40" t="s">
        <v>23</v>
      </c>
      <c r="W12" s="23"/>
      <c r="X12" s="48" t="s">
        <v>24</v>
      </c>
      <c r="Y12" s="48" t="s">
        <v>25</v>
      </c>
      <c r="Z12" s="48" t="s">
        <v>26</v>
      </c>
      <c r="AA12" s="49" t="s">
        <v>27</v>
      </c>
    </row>
    <row r="13" customFormat="false" ht="12" hidden="false" customHeight="false" outlineLevel="0" collapsed="false">
      <c r="A13" s="2"/>
      <c r="B13" s="12" t="n">
        <v>4000</v>
      </c>
      <c r="C13" s="13" t="n">
        <f aca="false">(B13*$S$4)/($S$5*$S$6*336.1355237)*DATA!$R$3</f>
        <v>27.9187428693928</v>
      </c>
      <c r="D13" s="13" t="n">
        <f aca="false">($B13*$S$4)/($S$5*$S$7*336.1355237)*DATA!$R$3</f>
        <v>42.067608033972</v>
      </c>
      <c r="E13" s="13" t="n">
        <f aca="false">($B13*$S$4)/($S$5*$S$8*336.1355237)*DATA!$R$3</f>
        <v>55.6227261782518</v>
      </c>
      <c r="F13" s="13" t="n">
        <f aca="false">($B13*$S$4)/($S$5*$S$9*336.1355237)*DATA!$R$3</f>
        <v>67.6890318571319</v>
      </c>
      <c r="G13" s="14" t="n">
        <f aca="false">($B13*$S$4)/($S$5*$S$10*336.1355237)*DATA!$R$3</f>
        <v>79.4610373975026</v>
      </c>
      <c r="H13" s="15"/>
      <c r="I13" s="2"/>
      <c r="J13" s="2"/>
      <c r="K13" s="9"/>
      <c r="L13" s="2"/>
      <c r="M13" s="9"/>
      <c r="N13" s="2"/>
      <c r="O13" s="9"/>
      <c r="P13" s="2"/>
      <c r="Q13" s="2"/>
      <c r="R13" s="2"/>
      <c r="S13" s="2"/>
      <c r="T13" s="2"/>
      <c r="U13" s="2"/>
      <c r="V13" s="40" t="s">
        <v>28</v>
      </c>
      <c r="W13" s="23"/>
      <c r="X13" s="50" t="n">
        <f aca="false">$X$8-X14</f>
        <v>6476.27627627628</v>
      </c>
      <c r="Y13" s="50" t="n">
        <f aca="false">$X$8-Y14</f>
        <v>6951.05042016807</v>
      </c>
      <c r="Z13" s="50" t="n">
        <f aca="false">$X$8-Z14</f>
        <v>7286.41304347826</v>
      </c>
      <c r="AA13" s="51" t="n">
        <f aca="false">$X$8-AA14</f>
        <v>7440.74074074074</v>
      </c>
    </row>
    <row r="14" customFormat="false" ht="12" hidden="false" customHeight="false" outlineLevel="0" collapsed="false">
      <c r="A14" s="2"/>
      <c r="B14" s="12" t="n">
        <v>4100</v>
      </c>
      <c r="C14" s="13" t="n">
        <f aca="false">(B14*$S$4)/($S$5*$S$6*336.1355237)*DATA!$R$3</f>
        <v>28.6167114411276</v>
      </c>
      <c r="D14" s="13" t="n">
        <f aca="false">($B14*$S$4)/($S$5*$S$7*336.1355237)*DATA!$R$3</f>
        <v>43.1192982348213</v>
      </c>
      <c r="E14" s="13" t="n">
        <f aca="false">($B14*$S$4)/($S$5*$S$8*336.1355237)*DATA!$R$3</f>
        <v>57.0132943327081</v>
      </c>
      <c r="F14" s="13" t="n">
        <f aca="false">($B14*$S$4)/($S$5*$S$9*336.1355237)*DATA!$R$3</f>
        <v>69.3812576535602</v>
      </c>
      <c r="G14" s="14" t="n">
        <f aca="false">($B14*$S$4)/($S$5*$S$10*336.1355237)*DATA!$R$3</f>
        <v>81.4475633324402</v>
      </c>
      <c r="H14" s="15"/>
      <c r="I14" s="2"/>
      <c r="J14" s="2"/>
      <c r="K14" s="9"/>
      <c r="L14" s="2"/>
      <c r="M14" s="9"/>
      <c r="N14" s="2"/>
      <c r="O14" s="9"/>
      <c r="P14" s="2"/>
      <c r="Q14" s="2"/>
      <c r="R14" s="2"/>
      <c r="S14" s="2"/>
      <c r="T14" s="2"/>
      <c r="U14" s="2"/>
      <c r="V14" s="52" t="s">
        <v>29</v>
      </c>
      <c r="W14" s="53"/>
      <c r="X14" s="53" t="n">
        <f aca="false">$X15/(($S$4)/($S$5*$S$7*336.1355237)*1.6)</f>
        <v>1723.72372372372</v>
      </c>
      <c r="Y14" s="53" t="n">
        <f aca="false">$Y15/(($S$4)/($S$5*$S$8*336.1355237)*1.6)</f>
        <v>1248.94957983193</v>
      </c>
      <c r="Z14" s="53" t="n">
        <f aca="false">$Z15/(($S$4)/($S$5*$S$9*336.1355237)*1.6)</f>
        <v>913.586956521739</v>
      </c>
      <c r="AA14" s="54" t="n">
        <f aca="false">$AA15/(($S$4)/($S$5*$S$10*336.1355237)*1.6)</f>
        <v>759.25925925926</v>
      </c>
    </row>
    <row r="15" customFormat="false" ht="12" hidden="false" customHeight="false" outlineLevel="0" collapsed="false">
      <c r="A15" s="2"/>
      <c r="B15" s="12" t="n">
        <v>4200</v>
      </c>
      <c r="C15" s="13" t="n">
        <f aca="false">(B15*$S$4)/($S$5*$S$6*336.1355237)*DATA!$R$3</f>
        <v>29.3146800128625</v>
      </c>
      <c r="D15" s="13" t="n">
        <f aca="false">($B15*$S$4)/($S$5*$S$7*336.1355237)*DATA!$R$3</f>
        <v>44.1709884356706</v>
      </c>
      <c r="E15" s="13" t="n">
        <f aca="false">($B15*$S$4)/($S$5*$S$8*336.1355237)*DATA!$R$3</f>
        <v>58.4038624871644</v>
      </c>
      <c r="F15" s="13" t="n">
        <f aca="false">($B15*$S$4)/($S$5*$S$9*336.1355237)*DATA!$R$3</f>
        <v>71.0734834499885</v>
      </c>
      <c r="G15" s="14" t="n">
        <f aca="false">($B15*$S$4)/($S$5*$S$10*336.1355237)*DATA!$R$3</f>
        <v>83.4340892673778</v>
      </c>
      <c r="H15" s="15"/>
      <c r="I15" s="2"/>
      <c r="J15" s="2"/>
      <c r="K15" s="9"/>
      <c r="L15" s="2"/>
      <c r="M15" s="9"/>
      <c r="N15" s="2"/>
      <c r="O15" s="9"/>
      <c r="P15" s="2"/>
      <c r="Q15" s="2"/>
      <c r="R15" s="2"/>
      <c r="S15" s="2"/>
      <c r="T15" s="2"/>
      <c r="U15" s="2"/>
      <c r="V15" s="52" t="s">
        <v>30</v>
      </c>
      <c r="W15" s="36"/>
      <c r="X15" s="36" t="n">
        <f aca="false">SUM(X10-W10)</f>
        <v>29.0051735873873</v>
      </c>
      <c r="Y15" s="36" t="n">
        <f aca="false">SUM(Y10-X10)</f>
        <v>27.7879921957737</v>
      </c>
      <c r="Z15" s="36" t="n">
        <f aca="false">SUM(Z10-Y10)</f>
        <v>24.7359266417041</v>
      </c>
      <c r="AA15" s="37" t="n">
        <f aca="false">SUM(AA10-Z10)</f>
        <v>24.1326113577601</v>
      </c>
    </row>
    <row r="16" customFormat="false" ht="12" hidden="false" customHeight="false" outlineLevel="0" collapsed="false">
      <c r="A16" s="2"/>
      <c r="B16" s="12" t="n">
        <v>4300</v>
      </c>
      <c r="C16" s="13" t="n">
        <f aca="false">(B16*$S$4)/($S$5*$S$6*336.1355237)*DATA!$R$3</f>
        <v>30.0126485845973</v>
      </c>
      <c r="D16" s="13" t="n">
        <f aca="false">($B16*$S$4)/($S$5*$S$7*336.1355237)*DATA!$R$3</f>
        <v>45.2226786365199</v>
      </c>
      <c r="E16" s="13" t="n">
        <f aca="false">($B16*$S$4)/($S$5*$S$8*336.1355237)*DATA!$R$3</f>
        <v>59.7944306416207</v>
      </c>
      <c r="F16" s="13" t="n">
        <f aca="false">($B16*$S$4)/($S$5*$S$9*336.1355237)*DATA!$R$3</f>
        <v>72.7657092464168</v>
      </c>
      <c r="G16" s="14" t="n">
        <f aca="false">($B16*$S$4)/($S$5*$S$10*336.1355237)*DATA!$R$3</f>
        <v>85.4206152023153</v>
      </c>
      <c r="H16" s="15"/>
      <c r="I16" s="2"/>
      <c r="J16" s="2"/>
      <c r="K16" s="9"/>
      <c r="L16" s="2"/>
      <c r="M16" s="9"/>
      <c r="N16" s="2"/>
      <c r="O16" s="9"/>
      <c r="P16" s="2"/>
      <c r="Q16" s="2"/>
      <c r="R16" s="2"/>
      <c r="S16" s="2"/>
      <c r="T16" s="2"/>
      <c r="U16" s="2"/>
      <c r="V16" s="52" t="s">
        <v>31</v>
      </c>
      <c r="W16" s="55"/>
      <c r="X16" s="55" t="n">
        <f aca="false">1-(M6/$K$6)</f>
        <v>0.336336336336336</v>
      </c>
      <c r="Y16" s="55" t="n">
        <f aca="false">1-(O6/$M$6)</f>
        <v>0.243697478991597</v>
      </c>
      <c r="Z16" s="55" t="n">
        <f aca="false">1-(K10/$O$6)</f>
        <v>0.178260869565217</v>
      </c>
      <c r="AA16" s="56" t="n">
        <f aca="false">1-(M10/$K$10)</f>
        <v>0.148148148148148</v>
      </c>
    </row>
    <row r="17" customFormat="false" ht="12" hidden="false" customHeight="false" outlineLevel="0" collapsed="false">
      <c r="A17" s="2"/>
      <c r="B17" s="12" t="n">
        <v>4400</v>
      </c>
      <c r="C17" s="13" t="n">
        <f aca="false">(B17*$S$4)/($S$5*$S$6*336.1355237)*DATA!$R$3</f>
        <v>30.7106171563321</v>
      </c>
      <c r="D17" s="13" t="n">
        <f aca="false">($B17*$S$4)/($S$5*$S$7*336.1355237)*DATA!$R$3</f>
        <v>46.2743688373692</v>
      </c>
      <c r="E17" s="13" t="n">
        <f aca="false">($B17*$S$4)/($S$5*$S$8*336.1355237)*DATA!$R$3</f>
        <v>61.184998796077</v>
      </c>
      <c r="F17" s="13" t="n">
        <f aca="false">($B17*$S$4)/($S$5*$S$9*336.1355237)*DATA!$R$3</f>
        <v>74.4579350428451</v>
      </c>
      <c r="G17" s="14" t="n">
        <f aca="false">($B17*$S$4)/($S$5*$S$10*336.1355237)*DATA!$R$3</f>
        <v>87.4071411372529</v>
      </c>
      <c r="H17" s="15"/>
      <c r="I17" s="2"/>
      <c r="J17" s="2"/>
      <c r="K17" s="9"/>
      <c r="L17" s="2"/>
      <c r="M17" s="9"/>
      <c r="N17" s="2"/>
      <c r="O17" s="9"/>
      <c r="P17" s="2"/>
      <c r="Q17" s="2"/>
      <c r="R17" s="2"/>
      <c r="S17" s="2"/>
      <c r="T17" s="2"/>
      <c r="U17" s="2"/>
      <c r="V17" s="57"/>
      <c r="W17" s="58"/>
      <c r="X17" s="59"/>
      <c r="Y17" s="59"/>
      <c r="Z17" s="59"/>
      <c r="AA17" s="60"/>
    </row>
    <row r="18" customFormat="false" ht="12" hidden="false" customHeight="false" outlineLevel="0" collapsed="false">
      <c r="A18" s="2"/>
      <c r="B18" s="12" t="n">
        <v>4500</v>
      </c>
      <c r="C18" s="13" t="n">
        <f aca="false">(B18*$S$4)/($S$5*$S$6*336.1355237)*DATA!$R$3</f>
        <v>31.4085857280669</v>
      </c>
      <c r="D18" s="13" t="n">
        <f aca="false">($B18*$S$4)/($S$5*$S$7*336.1355237)*DATA!$R$3</f>
        <v>47.3260590382185</v>
      </c>
      <c r="E18" s="13" t="n">
        <f aca="false">($B18*$S$4)/($S$5*$S$8*336.1355237)*DATA!$R$3</f>
        <v>62.5755669505333</v>
      </c>
      <c r="F18" s="13" t="n">
        <f aca="false">($B18*$S$4)/($S$5*$S$9*336.1355237)*DATA!$R$3</f>
        <v>76.1501608392734</v>
      </c>
      <c r="G18" s="14" t="n">
        <f aca="false">($B18*$S$4)/($S$5*$S$10*336.1355237)*DATA!$R$3</f>
        <v>89.3936670721905</v>
      </c>
      <c r="H18" s="15"/>
      <c r="I18" s="2"/>
      <c r="J18" s="2"/>
      <c r="K18" s="9"/>
      <c r="L18" s="2"/>
      <c r="M18" s="9"/>
      <c r="N18" s="2"/>
      <c r="O18" s="9"/>
      <c r="P18" s="2"/>
      <c r="Q18" s="2"/>
      <c r="R18" s="2"/>
      <c r="S18" s="2"/>
      <c r="T18" s="2"/>
      <c r="U18" s="2"/>
    </row>
    <row r="19" customFormat="false" ht="12" hidden="false" customHeight="false" outlineLevel="0" collapsed="false">
      <c r="A19" s="2"/>
      <c r="B19" s="12" t="n">
        <v>4600</v>
      </c>
      <c r="C19" s="13" t="n">
        <f aca="false">(B19*$S$4)/($S$5*$S$6*336.1355237)*DATA!$R$3</f>
        <v>32.1065542998017</v>
      </c>
      <c r="D19" s="13" t="n">
        <f aca="false">($B19*$S$4)/($S$5*$S$7*336.1355237)*DATA!$R$3</f>
        <v>48.3777492390678</v>
      </c>
      <c r="E19" s="13" t="n">
        <f aca="false">($B19*$S$4)/($S$5*$S$8*336.1355237)*DATA!$R$3</f>
        <v>63.9661351049896</v>
      </c>
      <c r="F19" s="13" t="n">
        <f aca="false">($B19*$S$4)/($S$5*$S$9*336.1355237)*DATA!$R$3</f>
        <v>77.8423866357017</v>
      </c>
      <c r="G19" s="14" t="n">
        <f aca="false">($B19*$S$4)/($S$5*$S$10*336.1355237)*DATA!$R$3</f>
        <v>91.380193007128</v>
      </c>
      <c r="H19" s="15"/>
      <c r="I19" s="2"/>
      <c r="J19" s="2"/>
      <c r="K19" s="9"/>
      <c r="L19" s="2"/>
      <c r="M19" s="9"/>
      <c r="N19" s="2"/>
      <c r="O19" s="9"/>
      <c r="P19" s="2"/>
      <c r="Q19" s="2"/>
      <c r="R19" s="2"/>
      <c r="S19" s="2"/>
      <c r="T19" s="2"/>
      <c r="U19" s="2"/>
    </row>
    <row r="20" customFormat="false" ht="12" hidden="false" customHeight="false" outlineLevel="0" collapsed="false">
      <c r="A20" s="2"/>
      <c r="B20" s="12" t="n">
        <v>4700</v>
      </c>
      <c r="C20" s="13" t="n">
        <f aca="false">(B20*$S$4)/($S$5*$S$6*336.1355237)*DATA!$R$3</f>
        <v>32.8045228715366</v>
      </c>
      <c r="D20" s="13" t="n">
        <f aca="false">($B20*$S$4)/($S$5*$S$7*336.1355237)*DATA!$R$3</f>
        <v>49.4294394399171</v>
      </c>
      <c r="E20" s="13" t="n">
        <f aca="false">($B20*$S$4)/($S$5*$S$8*336.1355237)*DATA!$R$3</f>
        <v>65.3567032594459</v>
      </c>
      <c r="F20" s="13" t="n">
        <f aca="false">($B20*$S$4)/($S$5*$S$9*336.1355237)*DATA!$R$3</f>
        <v>79.53461243213</v>
      </c>
      <c r="G20" s="14" t="n">
        <f aca="false">($B20*$S$4)/($S$5*$S$10*336.1355237)*DATA!$R$3</f>
        <v>93.3667189420656</v>
      </c>
      <c r="H20" s="15"/>
      <c r="I20" s="2"/>
      <c r="J20" s="2"/>
      <c r="K20" s="9"/>
      <c r="L20" s="2"/>
      <c r="M20" s="9"/>
      <c r="N20" s="2"/>
      <c r="O20" s="9"/>
      <c r="P20" s="2"/>
      <c r="Q20" s="2"/>
      <c r="R20" s="2"/>
      <c r="S20" s="2"/>
      <c r="T20" s="2"/>
      <c r="U20" s="2"/>
      <c r="X20" s="61" t="s">
        <v>32</v>
      </c>
    </row>
    <row r="21" customFormat="false" ht="12" hidden="false" customHeight="false" outlineLevel="0" collapsed="false">
      <c r="A21" s="2"/>
      <c r="B21" s="12" t="n">
        <v>4800</v>
      </c>
      <c r="C21" s="13" t="n">
        <f aca="false">(B21*$S$4)/($S$5*$S$6*336.1355237)*DATA!$R$3</f>
        <v>33.5024914432714</v>
      </c>
      <c r="D21" s="13" t="n">
        <f aca="false">($B21*$S$4)/($S$5*$S$7*336.1355237)*DATA!$R$3</f>
        <v>50.4811296407664</v>
      </c>
      <c r="E21" s="13" t="n">
        <f aca="false">($B21*$S$4)/($S$5*$S$8*336.1355237)*DATA!$R$3</f>
        <v>66.7472714139022</v>
      </c>
      <c r="F21" s="13" t="n">
        <f aca="false">($B21*$S$4)/($S$5*$S$9*336.1355237)*DATA!$R$3</f>
        <v>81.2268382285583</v>
      </c>
      <c r="G21" s="14" t="n">
        <f aca="false">($B21*$S$4)/($S$5*$S$10*336.1355237)*DATA!$R$3</f>
        <v>95.3532448770032</v>
      </c>
      <c r="H21" s="15"/>
      <c r="I21" s="2"/>
      <c r="J21" s="2"/>
      <c r="K21" s="9"/>
      <c r="L21" s="2"/>
      <c r="M21" s="9"/>
      <c r="N21" s="2"/>
      <c r="O21" s="9"/>
      <c r="P21" s="2"/>
      <c r="Q21" s="2"/>
      <c r="R21" s="2"/>
      <c r="S21" s="2"/>
      <c r="T21" s="2"/>
      <c r="U21" s="2"/>
      <c r="V21" s="62"/>
      <c r="W21" s="63"/>
      <c r="X21" s="64" t="s">
        <v>33</v>
      </c>
      <c r="Y21" s="63"/>
      <c r="Z21" s="63"/>
      <c r="AA21" s="65"/>
    </row>
    <row r="22" customFormat="false" ht="12" hidden="false" customHeight="false" outlineLevel="0" collapsed="false">
      <c r="A22" s="2"/>
      <c r="B22" s="12" t="n">
        <v>4900</v>
      </c>
      <c r="C22" s="13" t="n">
        <f aca="false">(B22*$S$4)/($S$5*$S$6*336.1355237)*DATA!$R$3</f>
        <v>34.2004600150062</v>
      </c>
      <c r="D22" s="13" t="n">
        <f aca="false">($B22*$S$4)/($S$5*$S$7*336.1355237)*DATA!$R$3</f>
        <v>51.5328198416157</v>
      </c>
      <c r="E22" s="13" t="n">
        <f aca="false">($B22*$S$4)/($S$5*$S$8*336.1355237)*DATA!$R$3</f>
        <v>68.1378395683585</v>
      </c>
      <c r="F22" s="13" t="n">
        <f aca="false">($B22*$S$4)/($S$5*$S$9*336.1355237)*DATA!$R$3</f>
        <v>82.9190640249866</v>
      </c>
      <c r="G22" s="14" t="n">
        <f aca="false">($B22*$S$4)/($S$5*$S$10*336.1355237)*DATA!$R$3</f>
        <v>97.3397708119407</v>
      </c>
      <c r="H22" s="15"/>
      <c r="I22" s="2"/>
      <c r="J22" s="2"/>
      <c r="K22" s="9"/>
      <c r="L22" s="2"/>
      <c r="M22" s="9"/>
      <c r="N22" s="2"/>
      <c r="O22" s="9"/>
      <c r="P22" s="2"/>
      <c r="Q22" s="2"/>
      <c r="R22" s="2"/>
      <c r="S22" s="2"/>
      <c r="T22" s="2"/>
      <c r="U22" s="2"/>
      <c r="V22" s="66" t="s">
        <v>34</v>
      </c>
      <c r="W22" s="67" t="s">
        <v>35</v>
      </c>
      <c r="X22" s="66" t="s">
        <v>34</v>
      </c>
      <c r="Y22" s="67" t="s">
        <v>35</v>
      </c>
      <c r="Z22" s="66" t="s">
        <v>34</v>
      </c>
      <c r="AA22" s="67" t="s">
        <v>35</v>
      </c>
    </row>
    <row r="23" customFormat="false" ht="12" hidden="false" customHeight="false" outlineLevel="0" collapsed="false">
      <c r="A23" s="2"/>
      <c r="B23" s="12" t="n">
        <v>5000</v>
      </c>
      <c r="C23" s="13" t="n">
        <f aca="false">(B23*$S$4)/($S$5*$S$6*336.1355237)*DATA!$R$3</f>
        <v>34.898428586741</v>
      </c>
      <c r="D23" s="13" t="n">
        <f aca="false">($B23*$S$4)/($S$5*$S$7*336.1355237)*DATA!$R$3</f>
        <v>52.584510042465</v>
      </c>
      <c r="E23" s="13" t="n">
        <f aca="false">($B23*$S$4)/($S$5*$S$8*336.1355237)*DATA!$R$3</f>
        <v>69.5284077228148</v>
      </c>
      <c r="F23" s="13" t="n">
        <f aca="false">($B23*$S$4)/($S$5*$S$9*336.1355237)*DATA!$R$3</f>
        <v>84.6112898214148</v>
      </c>
      <c r="G23" s="14" t="n">
        <f aca="false">($B23*$S$4)/($S$5*$S$10*336.1355237)*DATA!$R$3</f>
        <v>99.3262967468783</v>
      </c>
      <c r="H23" s="15"/>
      <c r="I23" s="2"/>
      <c r="J23" s="2"/>
      <c r="K23" s="9"/>
      <c r="L23" s="2"/>
      <c r="M23" s="9"/>
      <c r="N23" s="2"/>
      <c r="O23" s="9"/>
      <c r="P23" s="2"/>
      <c r="Q23" s="2"/>
      <c r="R23" s="2"/>
      <c r="S23" s="2"/>
      <c r="T23" s="2"/>
      <c r="U23" s="2"/>
      <c r="V23" s="68" t="s">
        <v>36</v>
      </c>
      <c r="W23" s="69" t="s">
        <v>36</v>
      </c>
      <c r="X23" s="68" t="s">
        <v>36</v>
      </c>
      <c r="Y23" s="69" t="s">
        <v>36</v>
      </c>
      <c r="Z23" s="68" t="s">
        <v>36</v>
      </c>
      <c r="AA23" s="69" t="s">
        <v>36</v>
      </c>
    </row>
    <row r="24" customFormat="false" ht="12" hidden="false" customHeight="false" outlineLevel="0" collapsed="false">
      <c r="A24" s="2"/>
      <c r="B24" s="12" t="n">
        <v>5100</v>
      </c>
      <c r="C24" s="13" t="n">
        <f aca="false">(B24*$S$4)/($S$5*$S$6*336.1355237)*DATA!$R$3</f>
        <v>35.5963971584758</v>
      </c>
      <c r="D24" s="13" t="n">
        <f aca="false">($B24*$S$4)/($S$5*$S$7*336.1355237)*DATA!$R$3</f>
        <v>53.6362002433143</v>
      </c>
      <c r="E24" s="13" t="n">
        <f aca="false">($B24*$S$4)/($S$5*$S$8*336.1355237)*DATA!$R$3</f>
        <v>70.9189758772711</v>
      </c>
      <c r="F24" s="13" t="n">
        <f aca="false">($B24*$S$4)/($S$5*$S$9*336.1355237)*DATA!$R$3</f>
        <v>86.3035156178432</v>
      </c>
      <c r="G24" s="14" t="n">
        <f aca="false">($B24*$S$4)/($S$5*$S$10*336.1355237)*DATA!$R$3</f>
        <v>101.312822681816</v>
      </c>
      <c r="H24" s="15"/>
      <c r="I24" s="2"/>
      <c r="J24" s="2"/>
      <c r="K24" s="9"/>
      <c r="L24" s="2"/>
      <c r="M24" s="9"/>
      <c r="N24" s="2"/>
      <c r="O24" s="9"/>
      <c r="P24" s="2"/>
      <c r="Q24" s="2"/>
      <c r="R24" s="2"/>
      <c r="S24" s="2"/>
      <c r="T24" s="2"/>
      <c r="U24" s="2"/>
      <c r="V24" s="70" t="s">
        <v>37</v>
      </c>
      <c r="W24" s="71" t="n">
        <f aca="false">RIGHT(V24,2)/LEFT(V24,2)</f>
        <v>2.46666666666667</v>
      </c>
      <c r="X24" s="70" t="s">
        <v>38</v>
      </c>
      <c r="Y24" s="71" t="n">
        <f aca="false">RIGHT(X24,2)/LEFT(X24,2)</f>
        <v>2</v>
      </c>
      <c r="Z24" s="70" t="s">
        <v>39</v>
      </c>
      <c r="AA24" s="71" t="n">
        <f aca="false">RIGHT(Z24,2)/LEFT(Z24,2)</f>
        <v>1.68421052631579</v>
      </c>
    </row>
    <row r="25" customFormat="false" ht="12" hidden="false" customHeight="false" outlineLevel="0" collapsed="false">
      <c r="A25" s="2"/>
      <c r="B25" s="12" t="n">
        <v>5200</v>
      </c>
      <c r="C25" s="13" t="n">
        <f aca="false">(B25*$S$4)/($S$5*$S$6*336.1355237)*DATA!$R$3</f>
        <v>36.2943657302107</v>
      </c>
      <c r="D25" s="13" t="n">
        <f aca="false">($B25*$S$4)/($S$5*$S$7*336.1355237)*DATA!$R$3</f>
        <v>54.6878904441636</v>
      </c>
      <c r="E25" s="13" t="n">
        <f aca="false">($B25*$S$4)/($S$5*$S$8*336.1355237)*DATA!$R$3</f>
        <v>72.3095440317274</v>
      </c>
      <c r="F25" s="13" t="n">
        <f aca="false">($B25*$S$4)/($S$5*$S$9*336.1355237)*DATA!$R$3</f>
        <v>87.9957414142714</v>
      </c>
      <c r="G25" s="14" t="n">
        <f aca="false">($B25*$S$4)/($S$5*$S$10*336.1355237)*DATA!$R$3</f>
        <v>103.299348616753</v>
      </c>
      <c r="H25" s="15"/>
      <c r="I25" s="2"/>
      <c r="J25" s="2"/>
      <c r="K25" s="9"/>
      <c r="L25" s="2"/>
      <c r="M25" s="9"/>
      <c r="N25" s="2"/>
      <c r="O25" s="9"/>
      <c r="P25" s="2"/>
      <c r="Q25" s="2"/>
      <c r="R25" s="2"/>
      <c r="S25" s="2"/>
      <c r="T25" s="2"/>
      <c r="U25" s="2"/>
      <c r="V25" s="70" t="s">
        <v>40</v>
      </c>
      <c r="W25" s="71" t="n">
        <f aca="false">RIGHT(V25,2)/LEFT(V25,2)</f>
        <v>2.4</v>
      </c>
      <c r="X25" s="70" t="s">
        <v>41</v>
      </c>
      <c r="Y25" s="71" t="n">
        <f aca="false">RIGHT(X25,2)/LEFT(X25,2)</f>
        <v>1.94117647058824</v>
      </c>
      <c r="Z25" s="70" t="s">
        <v>42</v>
      </c>
      <c r="AA25" s="71" t="n">
        <f aca="false">RIGHT(Z25,2)/LEFT(Z25,2)</f>
        <v>1.63157894736842</v>
      </c>
    </row>
    <row r="26" customFormat="false" ht="12" hidden="false" customHeight="false" outlineLevel="0" collapsed="false">
      <c r="A26" s="2"/>
      <c r="B26" s="12" t="n">
        <v>5300</v>
      </c>
      <c r="C26" s="13" t="n">
        <f aca="false">(B26*$S$4)/($S$5*$S$6*336.1355237)*DATA!$R$3</f>
        <v>36.9923343019455</v>
      </c>
      <c r="D26" s="13" t="n">
        <f aca="false">($B26*$S$4)/($S$5*$S$7*336.1355237)*DATA!$R$3</f>
        <v>55.7395806450129</v>
      </c>
      <c r="E26" s="13" t="n">
        <f aca="false">($B26*$S$4)/($S$5*$S$8*336.1355237)*DATA!$R$3</f>
        <v>73.7001121861837</v>
      </c>
      <c r="F26" s="13" t="n">
        <f aca="false">($B26*$S$4)/($S$5*$S$9*336.1355237)*DATA!$R$3</f>
        <v>89.6879672106997</v>
      </c>
      <c r="G26" s="14" t="n">
        <f aca="false">($B26*$S$4)/($S$5*$S$10*336.1355237)*DATA!$R$3</f>
        <v>105.285874551691</v>
      </c>
      <c r="H26" s="15"/>
      <c r="I26" s="2"/>
      <c r="J26" s="2"/>
      <c r="K26" s="9"/>
      <c r="L26" s="2"/>
      <c r="M26" s="9"/>
      <c r="N26" s="2"/>
      <c r="O26" s="9"/>
      <c r="P26" s="2"/>
      <c r="Q26" s="2"/>
      <c r="R26" s="2"/>
      <c r="S26" s="2"/>
      <c r="T26" s="2"/>
      <c r="U26" s="2"/>
      <c r="V26" s="70" t="s">
        <v>43</v>
      </c>
      <c r="W26" s="71" t="n">
        <f aca="false">RIGHT(V26,2)/LEFT(V26,2)</f>
        <v>2.25</v>
      </c>
      <c r="X26" s="70" t="s">
        <v>44</v>
      </c>
      <c r="Y26" s="71" t="n">
        <f aca="false">RIGHT(X26,2)/LEFT(X26,2)</f>
        <v>1.88888888888889</v>
      </c>
      <c r="Z26" s="70" t="s">
        <v>45</v>
      </c>
      <c r="AA26" s="71" t="n">
        <f aca="false">RIGHT(Z26,2)/LEFT(Z26,2)</f>
        <v>1.6</v>
      </c>
    </row>
    <row r="27" customFormat="false" ht="12" hidden="false" customHeight="false" outlineLevel="0" collapsed="false">
      <c r="A27" s="2"/>
      <c r="B27" s="12" t="n">
        <v>5400</v>
      </c>
      <c r="C27" s="13" t="n">
        <f aca="false">(B27*$S$4)/($S$5*$S$6*336.1355237)*DATA!$R$3</f>
        <v>37.6903028736803</v>
      </c>
      <c r="D27" s="13" t="n">
        <f aca="false">($B27*$S$4)/($S$5*$S$7*336.1355237)*DATA!$R$3</f>
        <v>56.7912708458622</v>
      </c>
      <c r="E27" s="13" t="n">
        <f aca="false">($B27*$S$4)/($S$5*$S$8*336.1355237)*DATA!$R$3</f>
        <v>75.09068034064</v>
      </c>
      <c r="F27" s="13" t="n">
        <f aca="false">($B27*$S$4)/($S$5*$S$9*336.1355237)*DATA!$R$3</f>
        <v>91.380193007128</v>
      </c>
      <c r="G27" s="14" t="n">
        <f aca="false">($B27*$S$4)/($S$5*$S$10*336.1355237)*DATA!$R$3</f>
        <v>107.272400486629</v>
      </c>
      <c r="H27" s="15"/>
      <c r="I27" s="2"/>
      <c r="J27" s="2"/>
      <c r="K27" s="9"/>
      <c r="L27" s="2"/>
      <c r="M27" s="9"/>
      <c r="N27" s="2"/>
      <c r="O27" s="9"/>
      <c r="P27" s="2"/>
      <c r="Q27" s="2"/>
      <c r="R27" s="2"/>
      <c r="S27" s="2"/>
      <c r="T27" s="2"/>
      <c r="U27" s="2"/>
      <c r="V27" s="70" t="s">
        <v>46</v>
      </c>
      <c r="W27" s="71" t="n">
        <f aca="false">RIGHT(V27,2)/LEFT(V27,2)</f>
        <v>2.1875</v>
      </c>
      <c r="X27" s="70" t="s">
        <v>47</v>
      </c>
      <c r="Y27" s="71" t="n">
        <f aca="false">RIGHT(X27,2)/LEFT(X27,2)</f>
        <v>1.83333333333333</v>
      </c>
      <c r="Z27" s="70" t="s">
        <v>48</v>
      </c>
      <c r="AA27" s="71" t="n">
        <f aca="false">RIGHT(Z27,2)/LEFT(Z27,2)</f>
        <v>1.55</v>
      </c>
    </row>
    <row r="28" customFormat="false" ht="12" hidden="false" customHeight="false" outlineLevel="0" collapsed="false">
      <c r="A28" s="2"/>
      <c r="B28" s="12" t="n">
        <v>5500</v>
      </c>
      <c r="C28" s="13" t="n">
        <f aca="false">(B28*$S$4)/($S$5*$S$6*336.1355237)*DATA!$R$3</f>
        <v>38.3882714454151</v>
      </c>
      <c r="D28" s="13" t="n">
        <f aca="false">($B28*$S$4)/($S$5*$S$7*336.1355237)*DATA!$R$3</f>
        <v>57.8429610467115</v>
      </c>
      <c r="E28" s="13" t="n">
        <f aca="false">($B28*$S$4)/($S$5*$S$8*336.1355237)*DATA!$R$3</f>
        <v>76.4812484950963</v>
      </c>
      <c r="F28" s="13" t="n">
        <f aca="false">($B28*$S$4)/($S$5*$S$9*336.1355237)*DATA!$R$3</f>
        <v>93.0724188035563</v>
      </c>
      <c r="G28" s="14" t="n">
        <f aca="false">($B28*$S$4)/($S$5*$S$10*336.1355237)*DATA!$R$3</f>
        <v>109.258926421566</v>
      </c>
      <c r="H28" s="15"/>
      <c r="I28" s="2"/>
      <c r="J28" s="2"/>
      <c r="K28" s="9"/>
      <c r="L28" s="2"/>
      <c r="M28" s="9"/>
      <c r="N28" s="2"/>
      <c r="O28" s="9"/>
      <c r="P28" s="2"/>
      <c r="Q28" s="2"/>
      <c r="R28" s="2"/>
      <c r="S28" s="2"/>
      <c r="T28" s="2"/>
      <c r="U28" s="2"/>
      <c r="V28" s="70" t="s">
        <v>49</v>
      </c>
      <c r="W28" s="71" t="n">
        <f aca="false">RIGHT(V28,2)/LEFT(V28,2)</f>
        <v>2.125</v>
      </c>
      <c r="X28" s="70" t="s">
        <v>50</v>
      </c>
      <c r="Y28" s="71" t="n">
        <f aca="false">RIGHT(X28,2)/LEFT(X28,2)</f>
        <v>1.77777777777778</v>
      </c>
      <c r="Z28" s="70" t="s">
        <v>51</v>
      </c>
      <c r="AA28" s="71" t="n">
        <f aca="false">RIGHT(Z28,2)/LEFT(Z28,2)</f>
        <v>1.5</v>
      </c>
    </row>
    <row r="29" customFormat="false" ht="12" hidden="false" customHeight="false" outlineLevel="0" collapsed="false">
      <c r="A29" s="2"/>
      <c r="B29" s="12" t="n">
        <v>5600</v>
      </c>
      <c r="C29" s="13" t="n">
        <f aca="false">(B29*$S$4)/($S$5*$S$6*336.1355237)*DATA!$R$3</f>
        <v>39.08624001715</v>
      </c>
      <c r="D29" s="13" t="n">
        <f aca="false">($B29*$S$4)/($S$5*$S$7*336.1355237)*DATA!$R$3</f>
        <v>58.8946512475608</v>
      </c>
      <c r="E29" s="13" t="n">
        <f aca="false">($B29*$S$4)/($S$5*$S$8*336.1355237)*DATA!$R$3</f>
        <v>77.8718166495526</v>
      </c>
      <c r="F29" s="13" t="n">
        <f aca="false">($B29*$S$4)/($S$5*$S$9*336.1355237)*DATA!$R$3</f>
        <v>94.7646445999846</v>
      </c>
      <c r="G29" s="14" t="n">
        <f aca="false">($B29*$S$4)/($S$5*$S$10*336.1355237)*DATA!$R$3</f>
        <v>111.245452356504</v>
      </c>
      <c r="H29" s="15"/>
      <c r="I29" s="2"/>
      <c r="J29" s="2"/>
      <c r="K29" s="9"/>
      <c r="L29" s="2"/>
      <c r="M29" s="9"/>
      <c r="N29" s="2"/>
      <c r="O29" s="9"/>
      <c r="P29" s="2"/>
      <c r="Q29" s="2"/>
      <c r="R29" s="2"/>
      <c r="S29" s="2"/>
      <c r="T29" s="2"/>
      <c r="U29" s="2"/>
      <c r="V29" s="72" t="s">
        <v>52</v>
      </c>
      <c r="W29" s="71" t="n">
        <f aca="false">RIGHT(V29,2)/LEFT(V29,2)</f>
        <v>2.05882352941176</v>
      </c>
      <c r="X29" s="72" t="s">
        <v>53</v>
      </c>
      <c r="Y29" s="71" t="n">
        <f aca="false">RIGHT(X29,2)/LEFT(X29,2)</f>
        <v>1.73684210526316</v>
      </c>
      <c r="Z29" s="72" t="s">
        <v>54</v>
      </c>
      <c r="AA29" s="71" t="n">
        <f aca="false">RIGHT(Z29,2)/LEFT(Z29,2)</f>
        <v>1.47619047619048</v>
      </c>
    </row>
    <row r="30" customFormat="false" ht="12" hidden="false" customHeight="false" outlineLevel="0" collapsed="false">
      <c r="A30" s="2"/>
      <c r="B30" s="12" t="n">
        <v>5700</v>
      </c>
      <c r="C30" s="13" t="n">
        <f aca="false">(B30*$S$4)/($S$5*$S$6*336.1355237)*DATA!$R$3</f>
        <v>39.7842085888848</v>
      </c>
      <c r="D30" s="13" t="n">
        <f aca="false">($B30*$S$4)/($S$5*$S$7*336.1355237)*DATA!$R$3</f>
        <v>59.9463414484101</v>
      </c>
      <c r="E30" s="13" t="n">
        <f aca="false">($B30*$S$4)/($S$5*$S$8*336.1355237)*DATA!$R$3</f>
        <v>79.2623848040089</v>
      </c>
      <c r="F30" s="13" t="n">
        <f aca="false">($B30*$S$4)/($S$5*$S$9*336.1355237)*DATA!$R$3</f>
        <v>96.4568703964129</v>
      </c>
      <c r="G30" s="14" t="n">
        <f aca="false">($B30*$S$4)/($S$5*$S$10*336.1355237)*DATA!$R$3</f>
        <v>113.231978291441</v>
      </c>
      <c r="H30" s="15"/>
      <c r="I30" s="2"/>
      <c r="J30" s="2"/>
      <c r="K30" s="9"/>
      <c r="L30" s="2"/>
      <c r="M30" s="9"/>
      <c r="N30" s="2"/>
      <c r="O30" s="9"/>
      <c r="P30" s="2"/>
      <c r="Q30" s="2"/>
      <c r="R30" s="2"/>
      <c r="S30" s="2"/>
      <c r="T30" s="2"/>
      <c r="U30" s="2"/>
      <c r="V30" s="62"/>
      <c r="W30" s="63"/>
      <c r="X30" s="64" t="s">
        <v>33</v>
      </c>
      <c r="Y30" s="63"/>
      <c r="Z30" s="63"/>
      <c r="AA30" s="65"/>
    </row>
    <row r="31" customFormat="false" ht="12" hidden="false" customHeight="false" outlineLevel="0" collapsed="false">
      <c r="A31" s="2"/>
      <c r="B31" s="12" t="n">
        <v>5800</v>
      </c>
      <c r="C31" s="13" t="n">
        <f aca="false">(B31*$S$4)/($S$5*$S$6*336.1355237)*DATA!$R$3</f>
        <v>40.4821771606196</v>
      </c>
      <c r="D31" s="13" t="n">
        <f aca="false">($B31*$S$4)/($S$5*$S$7*336.1355237)*DATA!$R$3</f>
        <v>60.9980316492594</v>
      </c>
      <c r="E31" s="13" t="n">
        <f aca="false">($B31*$S$4)/($S$5*$S$8*336.1355237)*DATA!$R$3</f>
        <v>80.6529529584652</v>
      </c>
      <c r="F31" s="13" t="n">
        <f aca="false">($B31*$S$4)/($S$5*$S$9*336.1355237)*DATA!$R$3</f>
        <v>98.1490961928412</v>
      </c>
      <c r="G31" s="14" t="n">
        <f aca="false">($B31*$S$4)/($S$5*$S$10*336.1355237)*DATA!$R$3</f>
        <v>115.218504226379</v>
      </c>
      <c r="H31" s="15"/>
      <c r="I31" s="2"/>
      <c r="J31" s="2"/>
      <c r="K31" s="9"/>
      <c r="L31" s="2"/>
      <c r="M31" s="9"/>
      <c r="N31" s="2"/>
      <c r="O31" s="9"/>
      <c r="P31" s="2"/>
      <c r="Q31" s="2"/>
      <c r="R31" s="2"/>
      <c r="S31" s="2"/>
      <c r="T31" s="2"/>
      <c r="U31" s="2"/>
      <c r="V31" s="66" t="s">
        <v>34</v>
      </c>
      <c r="W31" s="67" t="s">
        <v>35</v>
      </c>
      <c r="X31" s="66" t="s">
        <v>34</v>
      </c>
      <c r="Y31" s="67" t="s">
        <v>35</v>
      </c>
      <c r="Z31" s="66" t="s">
        <v>34</v>
      </c>
      <c r="AA31" s="67" t="s">
        <v>35</v>
      </c>
    </row>
    <row r="32" customFormat="false" ht="12" hidden="false" customHeight="false" outlineLevel="0" collapsed="false">
      <c r="A32" s="2"/>
      <c r="B32" s="12" t="n">
        <v>5900</v>
      </c>
      <c r="C32" s="13" t="n">
        <f aca="false">(B32*$S$4)/($S$5*$S$6*336.1355237)*DATA!$R$3</f>
        <v>41.1801457323544</v>
      </c>
      <c r="D32" s="13" t="n">
        <f aca="false">($B32*$S$4)/($S$5*$S$7*336.1355237)*DATA!$R$3</f>
        <v>62.0497218501087</v>
      </c>
      <c r="E32" s="13" t="n">
        <f aca="false">($B32*$S$4)/($S$5*$S$8*336.1355237)*DATA!$R$3</f>
        <v>82.0435211129215</v>
      </c>
      <c r="F32" s="13" t="n">
        <f aca="false">($B32*$S$4)/($S$5*$S$9*336.1355237)*DATA!$R$3</f>
        <v>99.8413219892695</v>
      </c>
      <c r="G32" s="14" t="n">
        <f aca="false">($B32*$S$4)/($S$5*$S$10*336.1355237)*DATA!$R$3</f>
        <v>117.205030161316</v>
      </c>
      <c r="H32" s="15"/>
      <c r="I32" s="2"/>
      <c r="J32" s="2"/>
      <c r="K32" s="9"/>
      <c r="L32" s="2"/>
      <c r="M32" s="9"/>
      <c r="N32" s="2"/>
      <c r="O32" s="9"/>
      <c r="P32" s="2"/>
      <c r="Q32" s="2"/>
      <c r="R32" s="2"/>
      <c r="S32" s="2"/>
      <c r="T32" s="2"/>
      <c r="U32" s="2"/>
      <c r="V32" s="68" t="s">
        <v>36</v>
      </c>
      <c r="W32" s="69" t="s">
        <v>36</v>
      </c>
      <c r="X32" s="68" t="s">
        <v>36</v>
      </c>
      <c r="Y32" s="69" t="s">
        <v>36</v>
      </c>
      <c r="Z32" s="68" t="s">
        <v>36</v>
      </c>
      <c r="AA32" s="69" t="s">
        <v>36</v>
      </c>
    </row>
    <row r="33" customFormat="false" ht="12" hidden="false" customHeight="false" outlineLevel="0" collapsed="false">
      <c r="A33" s="2"/>
      <c r="B33" s="12" t="n">
        <v>6000</v>
      </c>
      <c r="C33" s="13" t="n">
        <f aca="false">(B33*$S$4)/($S$5*$S$6*336.1355237)*DATA!$R$3</f>
        <v>41.8781143040892</v>
      </c>
      <c r="D33" s="13" t="n">
        <f aca="false">($B33*$S$4)/($S$5*$S$7*336.1355237)*DATA!$R$3</f>
        <v>63.101412050958</v>
      </c>
      <c r="E33" s="13" t="n">
        <f aca="false">($B33*$S$4)/($S$5*$S$8*336.1355237)*DATA!$R$3</f>
        <v>83.4340892673778</v>
      </c>
      <c r="F33" s="13" t="n">
        <f aca="false">($B33*$S$4)/($S$5*$S$9*336.1355237)*DATA!$R$3</f>
        <v>101.533547785698</v>
      </c>
      <c r="G33" s="14" t="n">
        <f aca="false">($B33*$S$4)/($S$5*$S$10*336.1355237)*DATA!$R$3</f>
        <v>119.191556096254</v>
      </c>
      <c r="H33" s="15"/>
      <c r="I33" s="2"/>
      <c r="J33" s="2"/>
      <c r="K33" s="9"/>
      <c r="L33" s="2"/>
      <c r="M33" s="9"/>
      <c r="N33" s="2"/>
      <c r="O33" s="9"/>
      <c r="P33" s="2"/>
      <c r="Q33" s="2"/>
      <c r="R33" s="2"/>
      <c r="S33" s="2"/>
      <c r="T33" s="2"/>
      <c r="U33" s="2"/>
      <c r="V33" s="70" t="s">
        <v>55</v>
      </c>
      <c r="W33" s="71" t="n">
        <f aca="false">RIGHT(V33,2)/LEFT(V33,2)</f>
        <v>1.42857142857143</v>
      </c>
      <c r="X33" s="70" t="s">
        <v>56</v>
      </c>
      <c r="Y33" s="71" t="n">
        <f aca="false">RIGHT(X33,2)/LEFT(X33,2)</f>
        <v>1.21739130434783</v>
      </c>
      <c r="Z33" s="70" t="s">
        <v>57</v>
      </c>
      <c r="AA33" s="71" t="n">
        <f aca="false">RIGHT(Z33,2)/LEFT(Z33,2)</f>
        <v>1.08333333333333</v>
      </c>
    </row>
    <row r="34" customFormat="false" ht="12" hidden="false" customHeight="false" outlineLevel="0" collapsed="false">
      <c r="A34" s="2"/>
      <c r="B34" s="12" t="n">
        <v>6100</v>
      </c>
      <c r="C34" s="13" t="n">
        <f aca="false">(B34*$S$4)/($S$5*$S$6*336.1355237)*DATA!$R$3</f>
        <v>42.5760828758241</v>
      </c>
      <c r="D34" s="13" t="n">
        <f aca="false">($B34*$S$4)/($S$5*$S$7*336.1355237)*DATA!$R$3</f>
        <v>64.1531022518073</v>
      </c>
      <c r="E34" s="13" t="n">
        <f aca="false">($B34*$S$4)/($S$5*$S$8*336.1355237)*DATA!$R$3</f>
        <v>84.8246574218341</v>
      </c>
      <c r="F34" s="13" t="n">
        <f aca="false">($B34*$S$4)/($S$5*$S$9*336.1355237)*DATA!$R$3</f>
        <v>103.225773582126</v>
      </c>
      <c r="G34" s="14" t="n">
        <f aca="false">($B34*$S$4)/($S$5*$S$10*336.1355237)*DATA!$R$3</f>
        <v>121.178082031192</v>
      </c>
      <c r="H34" s="15"/>
      <c r="I34" s="2"/>
      <c r="J34" s="2"/>
      <c r="K34" s="9"/>
      <c r="L34" s="2"/>
      <c r="M34" s="9"/>
      <c r="N34" s="2"/>
      <c r="O34" s="9"/>
      <c r="P34" s="2"/>
      <c r="Q34" s="2"/>
      <c r="R34" s="2"/>
      <c r="S34" s="2"/>
      <c r="T34" s="2"/>
      <c r="U34" s="2"/>
      <c r="V34" s="70" t="s">
        <v>58</v>
      </c>
      <c r="W34" s="71" t="n">
        <f aca="false">RIGHT(V34,2)/LEFT(V34,2)</f>
        <v>1.38095238095238</v>
      </c>
      <c r="X34" s="70" t="s">
        <v>59</v>
      </c>
      <c r="Y34" s="71" t="n">
        <f aca="false">RIGHT(X34,2)/LEFT(X34,2)</f>
        <v>1.19047619047619</v>
      </c>
      <c r="Z34" s="70" t="s">
        <v>60</v>
      </c>
      <c r="AA34" s="71" t="n">
        <f aca="false">RIGHT(Z34,2)/LEFT(Z34,2)</f>
        <v>1.08</v>
      </c>
    </row>
    <row r="35" customFormat="false" ht="12" hidden="false" customHeight="false" outlineLevel="0" collapsed="false">
      <c r="A35" s="2"/>
      <c r="B35" s="12" t="n">
        <v>6200</v>
      </c>
      <c r="C35" s="13" t="n">
        <f aca="false">(B35*$S$4)/($S$5*$S$6*336.1355237)*DATA!$R$3</f>
        <v>43.2740514475589</v>
      </c>
      <c r="D35" s="13" t="n">
        <f aca="false">($B35*$S$4)/($S$5*$S$7*336.1355237)*DATA!$R$3</f>
        <v>65.2047924526566</v>
      </c>
      <c r="E35" s="13" t="n">
        <f aca="false">($B35*$S$4)/($S$5*$S$8*336.1355237)*DATA!$R$3</f>
        <v>86.2152255762904</v>
      </c>
      <c r="F35" s="13" t="n">
        <f aca="false">($B35*$S$4)/($S$5*$S$9*336.1355237)*DATA!$R$3</f>
        <v>104.917999378554</v>
      </c>
      <c r="G35" s="14" t="n">
        <f aca="false">($B35*$S$4)/($S$5*$S$10*336.1355237)*DATA!$R$3</f>
        <v>123.164607966129</v>
      </c>
      <c r="H35" s="15"/>
      <c r="I35" s="2"/>
      <c r="J35" s="2"/>
      <c r="K35" s="9"/>
      <c r="L35" s="2"/>
      <c r="M35" s="9"/>
      <c r="N35" s="2"/>
      <c r="O35" s="9"/>
      <c r="P35" s="2"/>
      <c r="Q35" s="2"/>
      <c r="R35" s="2"/>
      <c r="S35" s="2"/>
      <c r="T35" s="2"/>
      <c r="U35" s="2"/>
      <c r="V35" s="70" t="s">
        <v>61</v>
      </c>
      <c r="W35" s="71" t="n">
        <f aca="false">RIGHT(V35,2)/LEFT(V35,2)</f>
        <v>1.36363636363636</v>
      </c>
      <c r="X35" s="70" t="s">
        <v>62</v>
      </c>
      <c r="Y35" s="71" t="n">
        <f aca="false">RIGHT(X35,2)/LEFT(X35,2)</f>
        <v>1.17391304347826</v>
      </c>
      <c r="Z35" s="70" t="s">
        <v>63</v>
      </c>
      <c r="AA35" s="71" t="n">
        <f aca="false">RIGHT(Z35,2)/LEFT(Z35,2)</f>
        <v>1.04</v>
      </c>
    </row>
    <row r="36" customFormat="false" ht="12" hidden="false" customHeight="false" outlineLevel="0" collapsed="false">
      <c r="A36" s="2"/>
      <c r="B36" s="12" t="n">
        <v>6300</v>
      </c>
      <c r="C36" s="13" t="n">
        <f aca="false">(B36*$S$4)/($S$5*$S$6*336.1355237)*DATA!$R$3</f>
        <v>43.9720200192937</v>
      </c>
      <c r="D36" s="13" t="n">
        <f aca="false">($B36*$S$4)/($S$5*$S$7*336.1355237)*DATA!$R$3</f>
        <v>66.2564826535059</v>
      </c>
      <c r="E36" s="13" t="n">
        <f aca="false">($B36*$S$4)/($S$5*$S$8*336.1355237)*DATA!$R$3</f>
        <v>87.6057937307467</v>
      </c>
      <c r="F36" s="13" t="n">
        <f aca="false">($B36*$S$4)/($S$5*$S$9*336.1355237)*DATA!$R$3</f>
        <v>106.610225174983</v>
      </c>
      <c r="G36" s="14" t="n">
        <f aca="false">($B36*$S$4)/($S$5*$S$10*336.1355237)*DATA!$R$3</f>
        <v>125.151133901067</v>
      </c>
      <c r="H36" s="15"/>
      <c r="I36" s="2"/>
      <c r="J36" s="2"/>
      <c r="K36" s="9"/>
      <c r="L36" s="2"/>
      <c r="M36" s="9"/>
      <c r="N36" s="2"/>
      <c r="O36" s="9"/>
      <c r="P36" s="2"/>
      <c r="Q36" s="2"/>
      <c r="R36" s="2"/>
      <c r="S36" s="2"/>
      <c r="T36" s="2"/>
      <c r="U36" s="2"/>
      <c r="V36" s="70" t="s">
        <v>64</v>
      </c>
      <c r="W36" s="71" t="n">
        <f aca="false">RIGHT(V36,2)/LEFT(V36,2)</f>
        <v>1.31818181818182</v>
      </c>
      <c r="X36" s="70" t="s">
        <v>65</v>
      </c>
      <c r="Y36" s="71" t="n">
        <f aca="false">RIGHT(X36,2)/LEFT(X36,2)</f>
        <v>1.16666666666667</v>
      </c>
      <c r="Z36" s="70" t="s">
        <v>66</v>
      </c>
      <c r="AA36" s="71" t="n">
        <f aca="false">RIGHT(Z36,2)/LEFT(Z36,2)</f>
        <v>1</v>
      </c>
    </row>
    <row r="37" customFormat="false" ht="12" hidden="false" customHeight="false" outlineLevel="0" collapsed="false">
      <c r="A37" s="2"/>
      <c r="B37" s="12" t="n">
        <v>6400</v>
      </c>
      <c r="C37" s="13" t="n">
        <f aca="false">(B37*$S$4)/($S$5*$S$6*336.1355237)*DATA!$R$3</f>
        <v>44.6699885910285</v>
      </c>
      <c r="D37" s="13" t="n">
        <f aca="false">($B37*$S$4)/($S$5*$S$7*336.1355237)*DATA!$R$3</f>
        <v>67.3081728543552</v>
      </c>
      <c r="E37" s="13" t="n">
        <f aca="false">($B37*$S$4)/($S$5*$S$8*336.1355237)*DATA!$R$3</f>
        <v>88.996361885203</v>
      </c>
      <c r="F37" s="13" t="n">
        <f aca="false">($B37*$S$4)/($S$5*$S$9*336.1355237)*DATA!$R$3</f>
        <v>108.302450971411</v>
      </c>
      <c r="G37" s="14" t="n">
        <f aca="false">($B37*$S$4)/($S$5*$S$10*336.1355237)*DATA!$R$3</f>
        <v>127.137659836004</v>
      </c>
      <c r="H37" s="15"/>
      <c r="I37" s="2"/>
      <c r="J37" s="2"/>
      <c r="K37" s="9"/>
      <c r="L37" s="2"/>
      <c r="M37" s="9"/>
      <c r="N37" s="2"/>
      <c r="O37" s="9"/>
      <c r="P37" s="2"/>
      <c r="Q37" s="2"/>
      <c r="R37" s="2"/>
      <c r="S37" s="2"/>
      <c r="T37" s="2"/>
      <c r="U37" s="2"/>
      <c r="V37" s="70" t="s">
        <v>67</v>
      </c>
      <c r="W37" s="71" t="n">
        <f aca="false">RIGHT(V37,2)/LEFT(V37,2)</f>
        <v>1.27272727272727</v>
      </c>
      <c r="X37" s="70" t="s">
        <v>68</v>
      </c>
      <c r="Y37" s="71" t="n">
        <f aca="false">RIGHT(X37,2)/LEFT(X37,2)</f>
        <v>1.14285714285714</v>
      </c>
      <c r="Z37" s="70" t="s">
        <v>69</v>
      </c>
      <c r="AA37" s="71" t="n">
        <f aca="false">RIGHT(Z37,2)/LEFT(Z37,2)</f>
        <v>0.961538461538462</v>
      </c>
    </row>
    <row r="38" customFormat="false" ht="12" hidden="false" customHeight="false" outlineLevel="0" collapsed="false">
      <c r="A38" s="2"/>
      <c r="B38" s="12" t="n">
        <v>6500</v>
      </c>
      <c r="C38" s="13" t="n">
        <f aca="false">(B38*$S$4)/($S$5*$S$6*336.1355237)*DATA!$R$3</f>
        <v>45.3679571627633</v>
      </c>
      <c r="D38" s="13" t="n">
        <f aca="false">($B38*$S$4)/($S$5*$S$7*336.1355237)*DATA!$R$3</f>
        <v>68.3598630552045</v>
      </c>
      <c r="E38" s="13" t="n">
        <f aca="false">($B38*$S$4)/($S$5*$S$8*336.1355237)*DATA!$R$3</f>
        <v>90.3869300396593</v>
      </c>
      <c r="F38" s="13" t="n">
        <f aca="false">($B38*$S$4)/($S$5*$S$9*336.1355237)*DATA!$R$3</f>
        <v>109.994676767839</v>
      </c>
      <c r="G38" s="14" t="n">
        <f aca="false">($B38*$S$4)/($S$5*$S$10*336.1355237)*DATA!$R$3</f>
        <v>129.124185770942</v>
      </c>
      <c r="H38" s="15"/>
      <c r="I38" s="2"/>
      <c r="J38" s="2"/>
      <c r="K38" s="9"/>
      <c r="L38" s="2"/>
      <c r="M38" s="9"/>
      <c r="N38" s="2"/>
      <c r="O38" s="9"/>
      <c r="P38" s="2"/>
      <c r="Q38" s="2"/>
      <c r="R38" s="2"/>
      <c r="S38" s="2"/>
      <c r="T38" s="2"/>
      <c r="U38" s="2"/>
      <c r="V38" s="70" t="s">
        <v>70</v>
      </c>
      <c r="W38" s="71" t="n">
        <f aca="false">RIGHT(V38,2)/LEFT(V38,2)</f>
        <v>1.26086956521739</v>
      </c>
      <c r="X38" s="70" t="s">
        <v>71</v>
      </c>
      <c r="Y38" s="71" t="n">
        <f aca="false">RIGHT(X38,2)/LEFT(X38,2)</f>
        <v>1.125</v>
      </c>
      <c r="Z38" s="70" t="s">
        <v>72</v>
      </c>
      <c r="AA38" s="71" t="n">
        <f aca="false">RIGHT(Z38,2)/LEFT(Z38,2)</f>
        <v>0.923076923076923</v>
      </c>
    </row>
    <row r="39" customFormat="false" ht="12" hidden="false" customHeight="false" outlineLevel="0" collapsed="false">
      <c r="A39" s="2"/>
      <c r="B39" s="12" t="n">
        <v>6600</v>
      </c>
      <c r="C39" s="13" t="n">
        <f aca="false">(B39*$S$4)/($S$5*$S$6*336.1355237)*DATA!$R$3</f>
        <v>46.0659257344982</v>
      </c>
      <c r="D39" s="13" t="n">
        <f aca="false">($B39*$S$4)/($S$5*$S$7*336.1355237)*DATA!$R$3</f>
        <v>69.4115532560538</v>
      </c>
      <c r="E39" s="13" t="n">
        <f aca="false">($B39*$S$4)/($S$5*$S$8*336.1355237)*DATA!$R$3</f>
        <v>91.7774981941156</v>
      </c>
      <c r="F39" s="13" t="n">
        <f aca="false">($B39*$S$4)/($S$5*$S$9*336.1355237)*DATA!$R$3</f>
        <v>111.686902564268</v>
      </c>
      <c r="G39" s="14" t="n">
        <f aca="false">($B39*$S$4)/($S$5*$S$10*336.1355237)*DATA!$R$3</f>
        <v>131.110711705879</v>
      </c>
      <c r="H39" s="15"/>
      <c r="I39" s="2"/>
      <c r="J39" s="2"/>
      <c r="K39" s="9"/>
      <c r="L39" s="2"/>
      <c r="M39" s="9"/>
      <c r="N39" s="2"/>
      <c r="O39" s="9"/>
      <c r="P39" s="2"/>
      <c r="Q39" s="2"/>
      <c r="R39" s="2"/>
      <c r="S39" s="2"/>
      <c r="T39" s="2"/>
      <c r="U39" s="2"/>
    </row>
    <row r="40" customFormat="false" ht="12" hidden="false" customHeight="false" outlineLevel="0" collapsed="false">
      <c r="A40" s="2"/>
      <c r="B40" s="12" t="n">
        <v>6700</v>
      </c>
      <c r="C40" s="13" t="n">
        <f aca="false">(B40*$S$4)/($S$5*$S$6*336.1355237)*DATA!$R$3</f>
        <v>46.763894306233</v>
      </c>
      <c r="D40" s="13" t="n">
        <f aca="false">($B40*$S$4)/($S$5*$S$7*336.1355237)*DATA!$R$3</f>
        <v>70.4632434569031</v>
      </c>
      <c r="E40" s="13" t="n">
        <f aca="false">($B40*$S$4)/($S$5*$S$8*336.1355237)*DATA!$R$3</f>
        <v>93.1680663485718</v>
      </c>
      <c r="F40" s="13" t="n">
        <f aca="false">($B40*$S$4)/($S$5*$S$9*336.1355237)*DATA!$R$3</f>
        <v>113.379128360696</v>
      </c>
      <c r="G40" s="14" t="n">
        <f aca="false">($B40*$S$4)/($S$5*$S$10*336.1355237)*DATA!$R$3</f>
        <v>133.097237640817</v>
      </c>
      <c r="H40" s="15"/>
      <c r="I40" s="2"/>
      <c r="J40" s="2"/>
      <c r="K40" s="9"/>
      <c r="L40" s="2"/>
      <c r="M40" s="9"/>
      <c r="N40" s="2"/>
      <c r="O40" s="9"/>
      <c r="P40" s="2"/>
      <c r="Q40" s="2"/>
      <c r="R40" s="2"/>
      <c r="S40" s="2"/>
      <c r="T40" s="2"/>
      <c r="U40" s="2"/>
    </row>
    <row r="41" customFormat="false" ht="12" hidden="false" customHeight="false" outlineLevel="0" collapsed="false">
      <c r="A41" s="2"/>
      <c r="B41" s="12" t="n">
        <v>6800</v>
      </c>
      <c r="C41" s="13" t="n">
        <f aca="false">(B41*$S$4)/($S$5*$S$6*336.1355237)*DATA!$R$3</f>
        <v>47.4618628779678</v>
      </c>
      <c r="D41" s="13" t="n">
        <f aca="false">($B41*$S$4)/($S$5*$S$7*336.1355237)*DATA!$R$3</f>
        <v>71.5149336577524</v>
      </c>
      <c r="E41" s="13" t="n">
        <f aca="false">($B41*$S$4)/($S$5*$S$8*336.1355237)*DATA!$R$3</f>
        <v>94.5586345030281</v>
      </c>
      <c r="F41" s="13" t="n">
        <f aca="false">($B41*$S$4)/($S$5*$S$9*336.1355237)*DATA!$R$3</f>
        <v>115.071354157124</v>
      </c>
      <c r="G41" s="14" t="n">
        <f aca="false">($B41*$S$4)/($S$5*$S$10*336.1355237)*DATA!$R$3</f>
        <v>135.083763575755</v>
      </c>
      <c r="H41" s="15"/>
      <c r="I41" s="2"/>
      <c r="J41" s="2"/>
      <c r="K41" s="9"/>
      <c r="L41" s="2"/>
      <c r="M41" s="9"/>
      <c r="N41" s="2"/>
      <c r="O41" s="9"/>
      <c r="P41" s="2"/>
      <c r="Q41" s="2"/>
      <c r="R41" s="2"/>
      <c r="S41" s="2"/>
      <c r="T41" s="2"/>
      <c r="U41" s="2"/>
    </row>
    <row r="42" customFormat="false" ht="12" hidden="false" customHeight="false" outlineLevel="0" collapsed="false">
      <c r="A42" s="2"/>
      <c r="B42" s="12" t="n">
        <v>6900</v>
      </c>
      <c r="C42" s="13" t="n">
        <f aca="false">(B42*$S$4)/($S$5*$S$6*336.1355237)*DATA!$R$3</f>
        <v>48.1598314497026</v>
      </c>
      <c r="D42" s="13" t="n">
        <f aca="false">($B42*$S$4)/($S$5*$S$7*336.1355237)*DATA!$R$3</f>
        <v>72.5666238586017</v>
      </c>
      <c r="E42" s="13" t="n">
        <f aca="false">($B42*$S$4)/($S$5*$S$8*336.1355237)*DATA!$R$3</f>
        <v>95.9492026574844</v>
      </c>
      <c r="F42" s="13" t="n">
        <f aca="false">($B42*$S$4)/($S$5*$S$9*336.1355237)*DATA!$R$3</f>
        <v>116.763579953553</v>
      </c>
      <c r="G42" s="14" t="n">
        <f aca="false">($B42*$S$4)/($S$5*$S$10*336.1355237)*DATA!$R$3</f>
        <v>137.070289510692</v>
      </c>
      <c r="H42" s="15"/>
      <c r="I42" s="2"/>
      <c r="J42" s="2"/>
      <c r="K42" s="9"/>
      <c r="L42" s="2"/>
      <c r="M42" s="9"/>
      <c r="N42" s="2"/>
      <c r="O42" s="9"/>
      <c r="P42" s="2"/>
      <c r="Q42" s="2"/>
      <c r="R42" s="2"/>
      <c r="S42" s="2"/>
      <c r="T42" s="2"/>
      <c r="U42" s="2"/>
    </row>
    <row r="43" customFormat="false" ht="12" hidden="false" customHeight="false" outlineLevel="0" collapsed="false">
      <c r="A43" s="2"/>
      <c r="B43" s="12" t="n">
        <v>7000</v>
      </c>
      <c r="C43" s="13" t="n">
        <f aca="false">(B43*$S$4)/($S$5*$S$6*336.1355237)*DATA!$R$3</f>
        <v>48.8578000214374</v>
      </c>
      <c r="D43" s="13" t="n">
        <f aca="false">($B43*$S$4)/($S$5*$S$7*336.1355237)*DATA!$R$3</f>
        <v>73.618314059451</v>
      </c>
      <c r="E43" s="13" t="n">
        <f aca="false">($B43*$S$4)/($S$5*$S$8*336.1355237)*DATA!$R$3</f>
        <v>97.3397708119407</v>
      </c>
      <c r="F43" s="13" t="n">
        <f aca="false">($B43*$S$4)/($S$5*$S$9*336.1355237)*DATA!$R$3</f>
        <v>118.455805749981</v>
      </c>
      <c r="G43" s="14" t="n">
        <f aca="false">($B43*$S$4)/($S$5*$S$10*336.1355237)*DATA!$R$3</f>
        <v>139.05681544563</v>
      </c>
      <c r="H43" s="15"/>
      <c r="I43" s="2"/>
      <c r="J43" s="2"/>
      <c r="K43" s="9"/>
      <c r="L43" s="2"/>
      <c r="M43" s="9"/>
      <c r="N43" s="2"/>
      <c r="O43" s="9"/>
      <c r="P43" s="2"/>
      <c r="Q43" s="2"/>
      <c r="R43" s="2"/>
      <c r="S43" s="2"/>
      <c r="T43" s="2"/>
      <c r="U43" s="2"/>
    </row>
    <row r="44" customFormat="false" ht="12" hidden="false" customHeight="false" outlineLevel="0" collapsed="false">
      <c r="A44" s="2"/>
      <c r="B44" s="12" t="n">
        <v>7100</v>
      </c>
      <c r="C44" s="13" t="n">
        <f aca="false">(B44*$S$4)/($S$5*$S$6*336.1355237)*DATA!$R$3</f>
        <v>49.5557685931723</v>
      </c>
      <c r="D44" s="13" t="n">
        <f aca="false">($B44*$S$4)/($S$5*$S$7*336.1355237)*DATA!$R$3</f>
        <v>74.6700042603003</v>
      </c>
      <c r="E44" s="13" t="n">
        <f aca="false">($B44*$S$4)/($S$5*$S$8*336.1355237)*DATA!$R$3</f>
        <v>98.730338966397</v>
      </c>
      <c r="F44" s="13" t="n">
        <f aca="false">($B44*$S$4)/($S$5*$S$9*336.1355237)*DATA!$R$3</f>
        <v>120.148031546409</v>
      </c>
      <c r="G44" s="14" t="n">
        <f aca="false">($B44*$S$4)/($S$5*$S$10*336.1355237)*DATA!$R$3</f>
        <v>141.043341380567</v>
      </c>
      <c r="H44" s="15"/>
      <c r="I44" s="2"/>
      <c r="J44" s="2"/>
      <c r="K44" s="9"/>
      <c r="L44" s="2"/>
      <c r="M44" s="9"/>
      <c r="N44" s="2"/>
      <c r="O44" s="9"/>
      <c r="P44" s="2"/>
      <c r="Q44" s="2"/>
      <c r="R44" s="2"/>
      <c r="S44" s="2"/>
      <c r="T44" s="2"/>
    </row>
    <row r="45" customFormat="false" ht="12" hidden="false" customHeight="false" outlineLevel="0" collapsed="false">
      <c r="A45" s="2"/>
      <c r="B45" s="12" t="n">
        <v>7200</v>
      </c>
      <c r="C45" s="13" t="n">
        <f aca="false">(B45*$S$4)/($S$5*$S$6*336.1355237)*DATA!$R$3</f>
        <v>50.2537371649071</v>
      </c>
      <c r="D45" s="13" t="n">
        <f aca="false">($B45*$S$4)/($S$5*$S$7*336.1355237)*DATA!$R$3</f>
        <v>75.7216944611496</v>
      </c>
      <c r="E45" s="13" t="n">
        <f aca="false">($B45*$S$4)/($S$5*$S$8*336.1355237)*DATA!$R$3</f>
        <v>100.120907120853</v>
      </c>
      <c r="F45" s="13" t="n">
        <f aca="false">($B45*$S$4)/($S$5*$S$9*336.1355237)*DATA!$R$3</f>
        <v>121.840257342837</v>
      </c>
      <c r="G45" s="14" t="n">
        <f aca="false">($B45*$S$4)/($S$5*$S$10*336.1355237)*DATA!$R$3</f>
        <v>143.029867315505</v>
      </c>
      <c r="H45" s="15"/>
      <c r="I45" s="2"/>
      <c r="J45" s="2"/>
      <c r="K45" s="9"/>
      <c r="L45" s="2"/>
      <c r="M45" s="9"/>
      <c r="N45" s="2"/>
      <c r="O45" s="9"/>
      <c r="P45" s="2"/>
      <c r="Q45" s="2"/>
      <c r="R45" s="2"/>
      <c r="S45" s="2"/>
      <c r="T45" s="2"/>
      <c r="U45" s="2"/>
    </row>
    <row r="46" customFormat="false" ht="12" hidden="false" customHeight="false" outlineLevel="0" collapsed="false">
      <c r="A46" s="2"/>
      <c r="B46" s="12" t="n">
        <v>7300</v>
      </c>
      <c r="C46" s="13" t="n">
        <f aca="false">(B46*$S$4)/($S$5*$S$6*336.1355237)*DATA!$R$3</f>
        <v>50.9517057366419</v>
      </c>
      <c r="D46" s="13" t="n">
        <f aca="false">($B46*$S$4)/($S$5*$S$7*336.1355237)*DATA!$R$3</f>
        <v>76.7733846619989</v>
      </c>
      <c r="E46" s="13" t="n">
        <f aca="false">($B46*$S$4)/($S$5*$S$8*336.1355237)*DATA!$R$3</f>
        <v>101.51147527531</v>
      </c>
      <c r="F46" s="13" t="n">
        <f aca="false">($B46*$S$4)/($S$5*$S$9*336.1355237)*DATA!$R$3</f>
        <v>123.532483139266</v>
      </c>
      <c r="G46" s="14" t="n">
        <f aca="false">($B46*$S$4)/($S$5*$S$10*336.1355237)*DATA!$R$3</f>
        <v>145.016393250442</v>
      </c>
      <c r="H46" s="15"/>
      <c r="I46" s="2"/>
      <c r="J46" s="2"/>
      <c r="K46" s="9"/>
      <c r="L46" s="2"/>
      <c r="M46" s="9"/>
      <c r="N46" s="2"/>
      <c r="O46" s="9"/>
      <c r="P46" s="2"/>
      <c r="Q46" s="2"/>
      <c r="R46" s="2"/>
      <c r="S46" s="2"/>
      <c r="T46" s="2"/>
      <c r="U46" s="2"/>
    </row>
    <row r="47" customFormat="false" ht="12" hidden="false" customHeight="false" outlineLevel="0" collapsed="false">
      <c r="A47" s="2"/>
      <c r="B47" s="12" t="n">
        <v>7400</v>
      </c>
      <c r="C47" s="13" t="n">
        <f aca="false">(B47*$S$4)/($S$5*$S$6*336.1355237)*DATA!$R$3</f>
        <v>51.6496743083767</v>
      </c>
      <c r="D47" s="13" t="n">
        <f aca="false">($B47*$S$4)/($S$5*$S$7*336.1355237)*DATA!$R$3</f>
        <v>77.8250748628482</v>
      </c>
      <c r="E47" s="13" t="n">
        <f aca="false">($B47*$S$4)/($S$5*$S$8*336.1355237)*DATA!$R$3</f>
        <v>102.902043429766</v>
      </c>
      <c r="F47" s="13" t="n">
        <f aca="false">($B47*$S$4)/($S$5*$S$9*336.1355237)*DATA!$R$3</f>
        <v>125.224708935694</v>
      </c>
      <c r="G47" s="14" t="n">
        <f aca="false">($B47*$S$4)/($S$5*$S$10*336.1355237)*DATA!$R$3</f>
        <v>147.00291918538</v>
      </c>
      <c r="H47" s="15"/>
      <c r="I47" s="2"/>
      <c r="J47" s="2"/>
      <c r="K47" s="9"/>
      <c r="L47" s="2"/>
      <c r="M47" s="9"/>
      <c r="N47" s="2"/>
      <c r="O47" s="9"/>
      <c r="P47" s="2"/>
      <c r="Q47" s="2"/>
      <c r="R47" s="2"/>
      <c r="S47" s="2"/>
      <c r="T47" s="2"/>
      <c r="U47" s="2"/>
    </row>
    <row r="48" customFormat="false" ht="12" hidden="false" customHeight="false" outlineLevel="0" collapsed="false">
      <c r="A48" s="2"/>
      <c r="B48" s="12" t="n">
        <v>7500</v>
      </c>
      <c r="C48" s="13" t="n">
        <f aca="false">(B48*$S$4)/($S$5*$S$6*336.1355237)*DATA!$R$3</f>
        <v>52.3476428801115</v>
      </c>
      <c r="D48" s="13" t="n">
        <f aca="false">($B48*$S$4)/($S$5*$S$7*336.1355237)*DATA!$R$3</f>
        <v>78.8767650636975</v>
      </c>
      <c r="E48" s="13" t="n">
        <f aca="false">($B48*$S$4)/($S$5*$S$8*336.1355237)*DATA!$R$3</f>
        <v>104.292611584222</v>
      </c>
      <c r="F48" s="13" t="n">
        <f aca="false">($B48*$S$4)/($S$5*$S$9*336.1355237)*DATA!$R$3</f>
        <v>126.916934732122</v>
      </c>
      <c r="G48" s="14" t="n">
        <f aca="false">($B48*$S$4)/($S$5*$S$10*336.1355237)*DATA!$R$3</f>
        <v>148.989445120317</v>
      </c>
      <c r="H48" s="15"/>
      <c r="I48" s="2"/>
      <c r="J48" s="2"/>
      <c r="K48" s="9"/>
      <c r="L48" s="2"/>
      <c r="M48" s="9"/>
      <c r="N48" s="2"/>
      <c r="O48" s="9"/>
      <c r="P48" s="2"/>
      <c r="Q48" s="2"/>
      <c r="R48" s="2"/>
      <c r="S48" s="2"/>
      <c r="T48" s="2"/>
    </row>
    <row r="49" customFormat="false" ht="12" hidden="false" customHeight="false" outlineLevel="0" collapsed="false">
      <c r="A49" s="2"/>
      <c r="B49" s="12" t="n">
        <v>7600</v>
      </c>
      <c r="C49" s="13" t="n">
        <f aca="false">(B49*$S$4)/($S$5*$S$6*336.1355237)*DATA!$R$3</f>
        <v>53.0456114518464</v>
      </c>
      <c r="D49" s="13" t="n">
        <f aca="false">($B49*$S$4)/($S$5*$S$7*336.1355237)*DATA!$R$3</f>
        <v>79.9284552645468</v>
      </c>
      <c r="E49" s="13" t="n">
        <f aca="false">($B49*$S$4)/($S$5*$S$8*336.1355237)*DATA!$R$3</f>
        <v>105.683179738679</v>
      </c>
      <c r="F49" s="13" t="n">
        <f aca="false">($B49*$S$4)/($S$5*$S$9*336.1355237)*DATA!$R$3</f>
        <v>128.609160528551</v>
      </c>
      <c r="G49" s="14" t="n">
        <f aca="false">($B49*$S$4)/($S$5*$S$10*336.1355237)*DATA!$R$3</f>
        <v>150.975971055255</v>
      </c>
      <c r="H49" s="15"/>
      <c r="I49" s="2"/>
      <c r="J49" s="2"/>
      <c r="K49" s="9"/>
      <c r="L49" s="2"/>
      <c r="M49" s="9"/>
      <c r="N49" s="2"/>
      <c r="O49" s="9"/>
      <c r="P49" s="2"/>
      <c r="Q49" s="2"/>
      <c r="R49" s="2"/>
      <c r="S49" s="2"/>
      <c r="T49" s="2"/>
      <c r="U49" s="2"/>
    </row>
    <row r="50" customFormat="false" ht="12" hidden="false" customHeight="false" outlineLevel="0" collapsed="false">
      <c r="A50" s="2"/>
      <c r="B50" s="12" t="n">
        <v>7700</v>
      </c>
      <c r="C50" s="13" t="n">
        <f aca="false">(B50*$S$4)/($S$5*$S$6*336.1355237)*DATA!$R$3</f>
        <v>53.7435800235812</v>
      </c>
      <c r="D50" s="13" t="n">
        <f aca="false">($B50*$S$4)/($S$5*$S$7*336.1355237)*DATA!$R$3</f>
        <v>80.9801454653961</v>
      </c>
      <c r="E50" s="13" t="n">
        <f aca="false">($B50*$S$4)/($S$5*$S$8*336.1355237)*DATA!$R$3</f>
        <v>107.073747893135</v>
      </c>
      <c r="F50" s="13" t="n">
        <f aca="false">($B50*$S$4)/($S$5*$S$9*336.1355237)*DATA!$R$3</f>
        <v>130.301386324979</v>
      </c>
      <c r="G50" s="14" t="n">
        <f aca="false">($B50*$S$4)/($S$5*$S$10*336.1355237)*DATA!$R$3</f>
        <v>152.962496990193</v>
      </c>
      <c r="H50" s="15"/>
      <c r="I50" s="2"/>
      <c r="J50" s="2"/>
      <c r="K50" s="9"/>
      <c r="L50" s="2"/>
      <c r="M50" s="9"/>
      <c r="N50" s="2"/>
      <c r="O50" s="9"/>
      <c r="P50" s="2"/>
      <c r="Q50" s="2"/>
      <c r="R50" s="2"/>
      <c r="S50" s="2"/>
      <c r="T50" s="2"/>
      <c r="U50" s="2"/>
    </row>
    <row r="51" customFormat="false" ht="12" hidden="false" customHeight="false" outlineLevel="0" collapsed="false">
      <c r="A51" s="2"/>
      <c r="B51" s="12" t="n">
        <v>7800</v>
      </c>
      <c r="C51" s="13" t="n">
        <f aca="false">(B51*$S$4)/($S$5*$S$6*336.1355237)*DATA!$R$3</f>
        <v>54.441548595316</v>
      </c>
      <c r="D51" s="13" t="n">
        <f aca="false">($B51*$S$4)/($S$5*$S$7*336.1355237)*DATA!$R$3</f>
        <v>82.0318356662454</v>
      </c>
      <c r="E51" s="13" t="n">
        <f aca="false">($B51*$S$4)/($S$5*$S$8*336.1355237)*DATA!$R$3</f>
        <v>108.464316047591</v>
      </c>
      <c r="F51" s="13" t="n">
        <f aca="false">($B51*$S$4)/($S$5*$S$9*336.1355237)*DATA!$R$3</f>
        <v>131.993612121407</v>
      </c>
      <c r="G51" s="14" t="n">
        <f aca="false">($B51*$S$4)/($S$5*$S$10*336.1355237)*DATA!$R$3</f>
        <v>154.94902292513</v>
      </c>
      <c r="H51" s="15"/>
      <c r="I51" s="2"/>
      <c r="J51" s="2"/>
      <c r="K51" s="9"/>
      <c r="L51" s="2"/>
      <c r="M51" s="9"/>
      <c r="N51" s="2"/>
      <c r="O51" s="9"/>
      <c r="P51" s="2"/>
      <c r="Q51" s="2"/>
      <c r="R51" s="2"/>
      <c r="S51" s="2"/>
      <c r="T51" s="2"/>
      <c r="U51" s="2"/>
    </row>
    <row r="52" customFormat="false" ht="12" hidden="false" customHeight="false" outlineLevel="0" collapsed="false">
      <c r="A52" s="2"/>
      <c r="B52" s="12" t="n">
        <v>7900</v>
      </c>
      <c r="C52" s="13" t="n">
        <f aca="false">(B52*$S$4)/($S$5*$S$6*336.1355237)*DATA!$R$3</f>
        <v>55.1395171670508</v>
      </c>
      <c r="D52" s="13" t="n">
        <f aca="false">($B52*$S$4)/($S$5*$S$7*336.1355237)*DATA!$R$3</f>
        <v>83.0835258670947</v>
      </c>
      <c r="E52" s="13" t="n">
        <f aca="false">($B52*$S$4)/($S$5*$S$8*336.1355237)*DATA!$R$3</f>
        <v>109.854884202047</v>
      </c>
      <c r="F52" s="13" t="n">
        <f aca="false">($B52*$S$4)/($S$5*$S$9*336.1355237)*DATA!$R$3</f>
        <v>133.685837917835</v>
      </c>
      <c r="G52" s="14" t="n">
        <f aca="false">($B52*$S$4)/($S$5*$S$10*336.1355237)*DATA!$R$3</f>
        <v>156.935548860068</v>
      </c>
      <c r="H52" s="15"/>
      <c r="I52" s="2"/>
      <c r="J52" s="2"/>
      <c r="K52" s="9"/>
      <c r="L52" s="2"/>
      <c r="M52" s="9"/>
      <c r="N52" s="2"/>
      <c r="O52" s="9"/>
      <c r="P52" s="2"/>
      <c r="Q52" s="2"/>
      <c r="R52" s="2"/>
      <c r="S52" s="2"/>
      <c r="T52" s="2"/>
      <c r="U52" s="2"/>
    </row>
    <row r="53" customFormat="false" ht="12" hidden="false" customHeight="false" outlineLevel="0" collapsed="false">
      <c r="A53" s="2"/>
      <c r="B53" s="12" t="n">
        <v>8000</v>
      </c>
      <c r="C53" s="13" t="n">
        <f aca="false">(B53*$S$4)/($S$5*$S$6*336.1355237)*DATA!$R$3</f>
        <v>55.8374857387856</v>
      </c>
      <c r="D53" s="13" t="n">
        <f aca="false">($B53*$S$4)/($S$5*$S$7*336.1355237)*DATA!$R$3</f>
        <v>84.135216067944</v>
      </c>
      <c r="E53" s="13" t="n">
        <f aca="false">($B53*$S$4)/($S$5*$S$8*336.1355237)*DATA!$R$3</f>
        <v>111.245452356504</v>
      </c>
      <c r="F53" s="13" t="n">
        <f aca="false">($B53*$S$4)/($S$5*$S$9*336.1355237)*DATA!$R$3</f>
        <v>135.378063714264</v>
      </c>
      <c r="G53" s="14" t="n">
        <f aca="false">($B53*$S$4)/($S$5*$S$10*336.1355237)*DATA!$R$3</f>
        <v>158.922074795005</v>
      </c>
      <c r="H53" s="15"/>
      <c r="I53" s="2"/>
      <c r="J53" s="2"/>
      <c r="K53" s="9"/>
      <c r="L53" s="2"/>
      <c r="M53" s="9"/>
      <c r="N53" s="2"/>
      <c r="O53" s="9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A54" s="2"/>
      <c r="B54" s="12" t="n">
        <v>8100</v>
      </c>
      <c r="C54" s="13" t="n">
        <f aca="false">(B54*$S$4)/($S$5*$S$6*336.1355237)*DATA!$R$3</f>
        <v>56.5354543105205</v>
      </c>
      <c r="D54" s="13" t="n">
        <f aca="false">($B54*$S$4)/($S$5*$S$7*336.1355237)*DATA!$R$3</f>
        <v>85.1869062687933</v>
      </c>
      <c r="E54" s="13" t="n">
        <f aca="false">($B54*$S$4)/($S$5*$S$8*336.1355237)*DATA!$R$3</f>
        <v>112.63602051096</v>
      </c>
      <c r="F54" s="13" t="n">
        <f aca="false">($B54*$S$4)/($S$5*$S$9*336.1355237)*DATA!$R$3</f>
        <v>137.070289510692</v>
      </c>
      <c r="G54" s="14" t="n">
        <f aca="false">($B54*$S$4)/($S$5*$S$10*336.1355237)*DATA!$R$3</f>
        <v>160.908600729943</v>
      </c>
      <c r="H54" s="15"/>
      <c r="I54" s="73"/>
      <c r="J54" s="73"/>
      <c r="K54" s="9"/>
      <c r="L54" s="2"/>
      <c r="M54" s="9"/>
      <c r="N54" s="2"/>
      <c r="O54" s="9"/>
      <c r="P54" s="2"/>
      <c r="Q54" s="2"/>
      <c r="R54" s="2"/>
      <c r="S54" s="2"/>
      <c r="T54" s="2"/>
      <c r="U54" s="2"/>
    </row>
    <row r="55" customFormat="false" ht="12" hidden="false" customHeight="false" outlineLevel="0" collapsed="false">
      <c r="A55" s="2"/>
      <c r="B55" s="12" t="n">
        <v>8200</v>
      </c>
      <c r="C55" s="13" t="n">
        <f aca="false">(B55*$S$4)/($S$5*$S$6*336.1355237)*DATA!$R$3</f>
        <v>57.2334228822553</v>
      </c>
      <c r="D55" s="13" t="n">
        <f aca="false">($B55*$S$4)/($S$5*$S$7*336.1355237)*DATA!$R$3</f>
        <v>86.2385964696426</v>
      </c>
      <c r="E55" s="13" t="n">
        <f aca="false">($B55*$S$4)/($S$5*$S$8*336.1355237)*DATA!$R$3</f>
        <v>114.026588665416</v>
      </c>
      <c r="F55" s="13" t="n">
        <f aca="false">($B55*$S$4)/($S$5*$S$9*336.1355237)*DATA!$R$3</f>
        <v>138.76251530712</v>
      </c>
      <c r="G55" s="14" t="n">
        <f aca="false">($B55*$S$4)/($S$5*$S$10*336.1355237)*DATA!$R$3</f>
        <v>162.89512666488</v>
      </c>
      <c r="H55" s="15"/>
      <c r="I55" s="2"/>
      <c r="J55" s="2"/>
      <c r="K55" s="9"/>
      <c r="L55" s="2"/>
      <c r="M55" s="9"/>
      <c r="N55" s="2"/>
      <c r="O55" s="9"/>
      <c r="P55" s="2"/>
      <c r="Q55" s="2"/>
      <c r="R55" s="2"/>
      <c r="S55" s="2"/>
      <c r="T55" s="2"/>
      <c r="U55" s="2"/>
    </row>
    <row r="56" customFormat="false" ht="12" hidden="false" customHeight="false" outlineLevel="0" collapsed="false">
      <c r="A56" s="2"/>
      <c r="B56" s="12" t="n">
        <v>8300</v>
      </c>
      <c r="C56" s="13" t="n">
        <f aca="false">(B56*$S$4)/($S$5*$S$6*336.1355237)*DATA!$R$3</f>
        <v>57.9313914539901</v>
      </c>
      <c r="D56" s="13" t="n">
        <f aca="false">($B56*$S$4)/($S$5*$S$7*336.1355237)*DATA!$R$3</f>
        <v>87.2902866704919</v>
      </c>
      <c r="E56" s="13" t="n">
        <f aca="false">($B56*$S$4)/($S$5*$S$8*336.1355237)*DATA!$R$3</f>
        <v>115.417156819873</v>
      </c>
      <c r="F56" s="13" t="n">
        <f aca="false">($B56*$S$4)/($S$5*$S$9*336.1355237)*DATA!$R$3</f>
        <v>140.454741103549</v>
      </c>
      <c r="G56" s="14" t="n">
        <f aca="false">($B56*$S$4)/($S$5*$S$10*336.1355237)*DATA!$R$3</f>
        <v>164.881652599818</v>
      </c>
      <c r="H56" s="15"/>
      <c r="I56" s="2"/>
      <c r="J56" s="2"/>
      <c r="K56" s="9"/>
      <c r="L56" s="2"/>
      <c r="M56" s="9"/>
      <c r="N56" s="2"/>
      <c r="O56" s="9"/>
      <c r="P56" s="2"/>
      <c r="Q56" s="2"/>
      <c r="R56" s="2"/>
      <c r="S56" s="2"/>
      <c r="T56" s="2"/>
      <c r="U56" s="2"/>
    </row>
    <row r="57" customFormat="false" ht="12" hidden="false" customHeight="false" outlineLevel="0" collapsed="false">
      <c r="A57" s="2"/>
      <c r="B57" s="12" t="n">
        <v>8400</v>
      </c>
      <c r="C57" s="13" t="n">
        <f aca="false">(B57*$S$4)/($S$5*$S$6*336.1355237)*DATA!$R$3</f>
        <v>58.6293600257249</v>
      </c>
      <c r="D57" s="13" t="n">
        <f aca="false">($B57*$S$4)/($S$5*$S$7*336.1355237)*DATA!$R$3</f>
        <v>88.3419768713412</v>
      </c>
      <c r="E57" s="13" t="n">
        <f aca="false">($B57*$S$4)/($S$5*$S$8*336.1355237)*DATA!$R$3</f>
        <v>116.807724974329</v>
      </c>
      <c r="F57" s="13" t="n">
        <f aca="false">($B57*$S$4)/($S$5*$S$9*336.1355237)*DATA!$R$3</f>
        <v>142.146966899977</v>
      </c>
      <c r="G57" s="14" t="n">
        <f aca="false">($B57*$S$4)/($S$5*$S$10*336.1355237)*DATA!$R$3</f>
        <v>166.868178534756</v>
      </c>
      <c r="H57" s="15"/>
      <c r="I57" s="2"/>
      <c r="J57" s="2"/>
      <c r="K57" s="9"/>
      <c r="L57" s="2"/>
      <c r="M57" s="9"/>
      <c r="N57" s="2"/>
      <c r="O57" s="9"/>
      <c r="P57" s="2"/>
      <c r="R57" s="2"/>
      <c r="S57" s="2"/>
      <c r="T57" s="2"/>
      <c r="U57" s="2"/>
    </row>
    <row r="58" customFormat="false" ht="12" hidden="false" customHeight="false" outlineLevel="0" collapsed="false">
      <c r="A58" s="2"/>
      <c r="B58" s="12" t="n">
        <v>8500</v>
      </c>
      <c r="C58" s="13" t="n">
        <f aca="false">(B58*$S$4)/($S$5*$S$6*336.1355237)*DATA!$R$3</f>
        <v>59.3273285974597</v>
      </c>
      <c r="D58" s="13" t="n">
        <f aca="false">($B58*$S$4)/($S$5*$S$7*336.1355237)*DATA!$R$3</f>
        <v>89.3936670721905</v>
      </c>
      <c r="E58" s="13" t="n">
        <f aca="false">($B58*$S$4)/($S$5*$S$8*336.1355237)*DATA!$R$3</f>
        <v>118.198293128785</v>
      </c>
      <c r="F58" s="13" t="n">
        <f aca="false">($B58*$S$4)/($S$5*$S$9*336.1355237)*DATA!$R$3</f>
        <v>143.839192696405</v>
      </c>
      <c r="G58" s="14" t="n">
        <f aca="false">($B58*$S$4)/($S$5*$S$10*336.1355237)*DATA!$R$3</f>
        <v>168.854704469693</v>
      </c>
      <c r="H58" s="15"/>
      <c r="I58" s="2"/>
      <c r="J58" s="2"/>
      <c r="K58" s="9"/>
      <c r="L58" s="2"/>
      <c r="M58" s="9"/>
      <c r="N58" s="2"/>
      <c r="O58" s="9"/>
      <c r="P58" s="2"/>
      <c r="Q58" s="2"/>
      <c r="R58" s="2"/>
      <c r="S58" s="2"/>
      <c r="T58" s="2"/>
      <c r="U58" s="2"/>
    </row>
    <row r="59" customFormat="false" ht="12" hidden="false" customHeight="false" outlineLevel="0" collapsed="false">
      <c r="A59" s="2"/>
      <c r="B59" s="12" t="n">
        <v>8600</v>
      </c>
      <c r="C59" s="13" t="n">
        <f aca="false">(B59*$S$4)/($S$5*$S$6*336.1355237)*DATA!$R$3</f>
        <v>60.0252971691946</v>
      </c>
      <c r="D59" s="13" t="n">
        <f aca="false">($B59*$S$4)/($S$5*$S$7*336.1355237)*DATA!$R$3</f>
        <v>90.4453572730398</v>
      </c>
      <c r="E59" s="13" t="n">
        <f aca="false">($B59*$S$4)/($S$5*$S$8*336.1355237)*DATA!$R$3</f>
        <v>119.588861283241</v>
      </c>
      <c r="F59" s="13" t="n">
        <f aca="false">($B59*$S$4)/($S$5*$S$9*336.1355237)*DATA!$R$3</f>
        <v>145.531418492834</v>
      </c>
      <c r="G59" s="14" t="n">
        <f aca="false">($B59*$S$4)/($S$5*$S$10*336.1355237)*DATA!$R$3</f>
        <v>170.841230404631</v>
      </c>
      <c r="H59" s="15"/>
      <c r="I59" s="2"/>
      <c r="J59" s="2"/>
      <c r="K59" s="9"/>
      <c r="L59" s="2"/>
      <c r="M59" s="9"/>
      <c r="N59" s="2"/>
      <c r="O59" s="9"/>
      <c r="P59" s="2"/>
      <c r="Q59" s="2"/>
      <c r="R59" s="2"/>
      <c r="T59" s="2"/>
      <c r="U59" s="2"/>
    </row>
    <row r="60" customFormat="false" ht="12.75" hidden="false" customHeight="false" outlineLevel="0" collapsed="false">
      <c r="A60" s="2"/>
      <c r="B60" s="12" t="n">
        <v>8700</v>
      </c>
      <c r="C60" s="13" t="n">
        <f aca="false">(B60*$S$4)/($S$5*$S$6*336.1355237)*DATA!$R$3</f>
        <v>60.7232657409294</v>
      </c>
      <c r="D60" s="13" t="n">
        <f aca="false">($B60*$S$4)/($S$5*$S$7*336.1355237)*DATA!$R$3</f>
        <v>91.4970474738891</v>
      </c>
      <c r="E60" s="13" t="n">
        <f aca="false">($B60*$S$4)/($S$5*$S$8*336.1355237)*DATA!$R$3</f>
        <v>120.979429437698</v>
      </c>
      <c r="F60" s="13" t="n">
        <f aca="false">($B60*$S$4)/($S$5*$S$9*336.1355237)*DATA!$R$3</f>
        <v>147.223644289262</v>
      </c>
      <c r="G60" s="14" t="n">
        <f aca="false">($B60*$S$4)/($S$5*$S$10*336.1355237)*DATA!$R$3</f>
        <v>172.827756339568</v>
      </c>
      <c r="H60" s="15"/>
      <c r="I60" s="73"/>
      <c r="J60" s="73"/>
      <c r="K60" s="74"/>
      <c r="L60" s="73"/>
      <c r="M60" s="74"/>
      <c r="N60" s="73"/>
      <c r="O60" s="74"/>
      <c r="P60" s="73"/>
      <c r="Q60" s="75"/>
      <c r="R60" s="73"/>
      <c r="S60" s="73"/>
      <c r="T60" s="2"/>
      <c r="U60" s="2"/>
    </row>
    <row r="61" customFormat="false" ht="12.75" hidden="false" customHeight="false" outlineLevel="0" collapsed="false">
      <c r="A61" s="2"/>
      <c r="B61" s="12" t="n">
        <v>8800</v>
      </c>
      <c r="C61" s="13" t="n">
        <f aca="false">(B61*$S$4)/($S$5*$S$6*336.1355237)*DATA!$R$3</f>
        <v>61.4212343126642</v>
      </c>
      <c r="D61" s="13" t="n">
        <f aca="false">($B61*$S$4)/($S$5*$S$7*336.1355237)*DATA!$R$3</f>
        <v>92.5487376747384</v>
      </c>
      <c r="E61" s="13" t="n">
        <f aca="false">($B61*$S$4)/($S$5*$S$8*336.1355237)*DATA!$R$3</f>
        <v>122.369997592154</v>
      </c>
      <c r="F61" s="13" t="n">
        <f aca="false">($B61*$S$4)/($S$5*$S$9*336.1355237)*DATA!$R$3</f>
        <v>148.91587008569</v>
      </c>
      <c r="G61" s="14" t="n">
        <f aca="false">($B61*$S$4)/($S$5*$S$10*336.1355237)*DATA!$R$3</f>
        <v>174.814282274506</v>
      </c>
      <c r="H61" s="15"/>
      <c r="I61" s="73"/>
      <c r="J61" s="73"/>
      <c r="K61" s="74"/>
      <c r="L61" s="73"/>
      <c r="M61" s="74"/>
      <c r="N61" s="73"/>
      <c r="O61" s="74"/>
      <c r="P61" s="73"/>
      <c r="Q61" s="73"/>
      <c r="R61" s="73"/>
      <c r="S61" s="73"/>
      <c r="T61" s="2"/>
      <c r="U61" s="2"/>
    </row>
    <row r="62" customFormat="false" ht="12.75" hidden="false" customHeight="false" outlineLevel="0" collapsed="false">
      <c r="A62" s="2"/>
      <c r="B62" s="12" t="n">
        <v>8900</v>
      </c>
      <c r="C62" s="13" t="n">
        <f aca="false">(B62*$S$4)/($S$5*$S$6*336.1355237)*DATA!$R$3</f>
        <v>62.119202884399</v>
      </c>
      <c r="D62" s="13" t="n">
        <f aca="false">($B62*$S$4)/($S$5*$S$7*336.1355237)*DATA!$R$3</f>
        <v>93.6004278755877</v>
      </c>
      <c r="E62" s="13" t="n">
        <f aca="false">($B62*$S$4)/($S$5*$S$8*336.1355237)*DATA!$R$3</f>
        <v>123.76056574661</v>
      </c>
      <c r="F62" s="13" t="n">
        <f aca="false">($B62*$S$4)/($S$5*$S$9*336.1355237)*DATA!$R$3</f>
        <v>150.608095882118</v>
      </c>
      <c r="G62" s="14" t="n">
        <f aca="false">($B62*$S$4)/($S$5*$S$10*336.1355237)*DATA!$R$3</f>
        <v>176.800808209443</v>
      </c>
      <c r="H62" s="15"/>
      <c r="I62" s="73"/>
      <c r="J62" s="73"/>
      <c r="K62" s="74"/>
      <c r="L62" s="73"/>
      <c r="M62" s="74"/>
      <c r="N62" s="73"/>
      <c r="O62" s="74"/>
      <c r="P62" s="73"/>
      <c r="Q62" s="73"/>
      <c r="R62" s="73"/>
      <c r="S62" s="73"/>
      <c r="T62" s="2"/>
      <c r="U62" s="2"/>
    </row>
    <row r="63" customFormat="false" ht="12.75" hidden="false" customHeight="false" outlineLevel="0" collapsed="false">
      <c r="A63" s="2"/>
      <c r="B63" s="76" t="n">
        <v>9000</v>
      </c>
      <c r="C63" s="13" t="n">
        <f aca="false">(B63*$S$4)/($S$5*$S$6*336.1355237)*DATA!$R$3</f>
        <v>62.8171714561338</v>
      </c>
      <c r="D63" s="13" t="n">
        <f aca="false">($B63*$S$4)/($S$5*$S$7*336.1355237)*DATA!$R$3</f>
        <v>94.652118076437</v>
      </c>
      <c r="E63" s="13" t="n">
        <f aca="false">($B63*$S$4)/($S$5*$S$8*336.1355237)*DATA!$R$3</f>
        <v>125.151133901067</v>
      </c>
      <c r="F63" s="13" t="n">
        <f aca="false">($B63*$S$4)/($S$5*$S$9*336.1355237)*DATA!$R$3</f>
        <v>152.300321678547</v>
      </c>
      <c r="G63" s="14" t="n">
        <f aca="false">($B63*$S$4)/($S$5*$S$10*336.1355237)*DATA!$R$3</f>
        <v>178.787334144381</v>
      </c>
      <c r="H63" s="15"/>
      <c r="I63" s="2"/>
      <c r="J63" s="2"/>
      <c r="K63" s="74"/>
      <c r="L63" s="73"/>
      <c r="M63" s="74"/>
      <c r="N63" s="73"/>
      <c r="O63" s="74"/>
      <c r="Q63" s="2"/>
      <c r="R63" s="73"/>
      <c r="S63" s="73"/>
      <c r="T63" s="2"/>
      <c r="U63" s="2"/>
    </row>
    <row r="64" customFormat="false" ht="12.75" hidden="false" customHeight="false" outlineLevel="0" collapsed="false">
      <c r="A64" s="2"/>
      <c r="B64" s="12" t="n">
        <v>9100</v>
      </c>
      <c r="C64" s="13" t="n">
        <f aca="false">(B64*$S$4)/($S$5*$S$6*336.1355237)*DATA!$R$3</f>
        <v>63.5151400278687</v>
      </c>
      <c r="D64" s="13" t="n">
        <f aca="false">($B64*$S$4)/($S$5*$S$7*336.1355237)*DATA!$R$3</f>
        <v>95.7038082772863</v>
      </c>
      <c r="E64" s="13" t="n">
        <f aca="false">($B64*$S$4)/($S$5*$S$8*336.1355237)*DATA!$R$3</f>
        <v>126.541702055523</v>
      </c>
      <c r="F64" s="13" t="n">
        <f aca="false">($B64*$S$4)/($S$5*$S$9*336.1355237)*DATA!$R$3</f>
        <v>153.992547474975</v>
      </c>
      <c r="G64" s="14" t="n">
        <f aca="false">($B64*$S$4)/($S$5*$S$10*336.1355237)*DATA!$R$3</f>
        <v>180.773860079319</v>
      </c>
      <c r="H64" s="2"/>
      <c r="I64" s="2"/>
      <c r="J64" s="2"/>
      <c r="K64" s="9"/>
      <c r="L64" s="2"/>
      <c r="M64" s="9"/>
      <c r="N64" s="2"/>
      <c r="O64" s="9"/>
      <c r="P64" s="73"/>
      <c r="Q64" s="2"/>
      <c r="R64" s="2"/>
      <c r="S64" s="2"/>
      <c r="T64" s="2"/>
      <c r="U64" s="2"/>
    </row>
    <row r="65" customFormat="false" ht="12" hidden="false" customHeight="false" outlineLevel="0" collapsed="false">
      <c r="B65" s="12" t="n">
        <v>9200</v>
      </c>
      <c r="C65" s="13" t="n">
        <f aca="false">(B65*$S$4)/($S$5*$S$6*336.1355237)*DATA!$R$3</f>
        <v>64.2131085996035</v>
      </c>
      <c r="D65" s="13" t="n">
        <f aca="false">($B65*$S$4)/($S$5*$S$7*336.1355237)*DATA!$R$3</f>
        <v>96.7554984781356</v>
      </c>
      <c r="E65" s="13" t="n">
        <f aca="false">($B65*$S$4)/($S$5*$S$8*336.1355237)*DATA!$R$3</f>
        <v>127.932270209979</v>
      </c>
      <c r="F65" s="13" t="n">
        <f aca="false">($B65*$S$4)/($S$5*$S$9*336.1355237)*DATA!$R$3</f>
        <v>155.684773271403</v>
      </c>
      <c r="G65" s="14" t="n">
        <f aca="false">($B65*$S$4)/($S$5*$S$10*336.1355237)*DATA!$R$3</f>
        <v>182.760386014256</v>
      </c>
    </row>
    <row r="66" customFormat="false" ht="12" hidden="false" customHeight="false" outlineLevel="0" collapsed="false">
      <c r="B66" s="77" t="n">
        <v>9300</v>
      </c>
      <c r="C66" s="13" t="n">
        <f aca="false">(B66*$S$4)/($S$5*$S$6*336.1355237)*DATA!$R$3</f>
        <v>64.9110771713383</v>
      </c>
      <c r="D66" s="13" t="n">
        <f aca="false">($B66*$S$4)/($S$5*$S$7*336.1355237)*DATA!$R$3</f>
        <v>97.8071886789849</v>
      </c>
      <c r="E66" s="13" t="n">
        <f aca="false">($B66*$S$4)/($S$5*$S$8*336.1355237)*DATA!$R$3</f>
        <v>129.322838364436</v>
      </c>
      <c r="F66" s="13" t="n">
        <f aca="false">($B66*$S$4)/($S$5*$S$9*336.1355237)*DATA!$R$3</f>
        <v>157.376999067832</v>
      </c>
      <c r="G66" s="14" t="n">
        <f aca="false">($B66*$S$4)/($S$5*$S$10*336.1355237)*DATA!$R$3</f>
        <v>184.746911949194</v>
      </c>
    </row>
    <row r="69" customFormat="false" ht="12" hidden="false" customHeight="false" outlineLevel="0" collapsed="false">
      <c r="V69" s="78"/>
      <c r="W69" s="79"/>
      <c r="Y69" s="1"/>
    </row>
    <row r="70" customFormat="false" ht="12" hidden="false" customHeight="false" outlineLevel="0" collapsed="false">
      <c r="V70" s="78"/>
      <c r="W70" s="79"/>
      <c r="Y70" s="1"/>
    </row>
    <row r="71" customFormat="false" ht="12" hidden="false" customHeight="false" outlineLevel="0" collapsed="false">
      <c r="V71" s="78"/>
      <c r="W71" s="79"/>
      <c r="Y71" s="1"/>
      <c r="AA71" s="78"/>
    </row>
    <row r="72" customFormat="false" ht="12" hidden="false" customHeight="false" outlineLevel="0" collapsed="false">
      <c r="V72" s="78"/>
      <c r="W72" s="79"/>
      <c r="Y72" s="1"/>
      <c r="AA72" s="78"/>
    </row>
    <row r="73" customFormat="false" ht="12" hidden="false" customHeight="false" outlineLevel="0" collapsed="false">
      <c r="V73" s="78"/>
      <c r="W73" s="79"/>
      <c r="Y73" s="1"/>
    </row>
    <row r="74" customFormat="false" ht="12" hidden="false" customHeight="false" outlineLevel="0" collapsed="false">
      <c r="V74" s="78"/>
      <c r="W74" s="79"/>
    </row>
    <row r="75" customFormat="false" ht="12" hidden="false" customHeight="false" outlineLevel="0" collapsed="false">
      <c r="V75" s="78"/>
      <c r="W75" s="79"/>
    </row>
    <row r="76" customFormat="false" ht="12" hidden="false" customHeight="false" outlineLevel="0" collapsed="false">
      <c r="W76" s="79"/>
    </row>
  </sheetData>
  <mergeCells count="4">
    <mergeCell ref="C1:U1"/>
    <mergeCell ref="V1:AA1"/>
    <mergeCell ref="V2:AA2"/>
    <mergeCell ref="V11:AA11"/>
  </mergeCells>
  <hyperlinks>
    <hyperlink ref="V1" r:id="rId1" display="www.formulaclassic.com.au"/>
  </hyperlinks>
  <printOptions headings="false" gridLines="false" gridLinesSet="true" horizontalCentered="true" verticalCentered="true"/>
  <pageMargins left="0.118055555555556" right="0.196527777777778" top="0.196527777777778" bottom="0.275694444444444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&amp;D at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.42"/>
    <col collapsed="false" customWidth="false" hidden="false" outlineLevel="0" max="2" min="2" style="79" width="9.13"/>
    <col collapsed="false" customWidth="true" hidden="false" outlineLevel="0" max="3" min="3" style="80" width="10.13"/>
    <col collapsed="false" customWidth="true" hidden="false" outlineLevel="0" max="4" min="4" style="0" width="12.42"/>
    <col collapsed="false" customWidth="false" hidden="false" outlineLevel="0" max="7" min="6" style="81" width="9.13"/>
  </cols>
  <sheetData>
    <row r="1" customFormat="false" ht="12" hidden="false" customHeight="false" outlineLevel="0" collapsed="false">
      <c r="A1" s="82"/>
      <c r="B1" s="83" t="s">
        <v>36</v>
      </c>
      <c r="C1" s="84" t="s">
        <v>35</v>
      </c>
      <c r="D1" s="85" t="s">
        <v>73</v>
      </c>
      <c r="E1" s="85"/>
      <c r="F1" s="85"/>
      <c r="G1" s="85"/>
      <c r="H1" s="85"/>
      <c r="I1" s="85"/>
      <c r="J1" s="85"/>
    </row>
    <row r="2" customFormat="false" ht="12" hidden="false" customHeight="false" outlineLevel="0" collapsed="false">
      <c r="A2" s="86"/>
      <c r="B2" s="32"/>
      <c r="C2" s="87"/>
      <c r="D2" s="88" t="s">
        <v>74</v>
      </c>
      <c r="E2" s="88" t="s">
        <v>75</v>
      </c>
      <c r="F2" s="89" t="s">
        <v>76</v>
      </c>
      <c r="G2" s="89" t="s">
        <v>77</v>
      </c>
      <c r="H2" s="88" t="s">
        <v>78</v>
      </c>
      <c r="I2" s="88" t="s">
        <v>79</v>
      </c>
      <c r="J2" s="90" t="s">
        <v>80</v>
      </c>
    </row>
    <row r="3" customFormat="false" ht="12" hidden="false" customHeight="false" outlineLevel="0" collapsed="false">
      <c r="A3" s="86"/>
      <c r="B3" s="32"/>
      <c r="C3" s="87"/>
      <c r="D3" s="91" t="n">
        <f aca="false">RIGHT(D2,2)/LEFT(D2,2)</f>
        <v>4.85714285714286</v>
      </c>
      <c r="E3" s="91" t="n">
        <f aca="false">RIGHT(E2,2)/LEFT(E2,2)</f>
        <v>4.28571428571429</v>
      </c>
      <c r="F3" s="92" t="n">
        <f aca="false">RIGHT(F2,2)/LEFT(F2,2)</f>
        <v>4.125</v>
      </c>
      <c r="G3" s="92" t="n">
        <f aca="false">RIGHT(G2,2)/LEFT(G2,2)</f>
        <v>3.875</v>
      </c>
      <c r="H3" s="91" t="n">
        <f aca="false">RIGHT(H2,2)/LEFT(H2,2)</f>
        <v>3.75</v>
      </c>
      <c r="I3" s="91" t="n">
        <f aca="false">RIGHT(I2,2)/LEFT(I2,2)</f>
        <v>3.44444444444444</v>
      </c>
      <c r="J3" s="93" t="n">
        <f aca="false">RIGHT(J2,2)/LEFT(J2,2)</f>
        <v>3</v>
      </c>
    </row>
    <row r="4" customFormat="false" ht="12" hidden="false" customHeight="false" outlineLevel="0" collapsed="false">
      <c r="A4" s="94" t="n">
        <f aca="false">DATA!A19</f>
        <v>1</v>
      </c>
      <c r="B4" s="95" t="str">
        <f aca="false">DATA!B19</f>
        <v>Nil</v>
      </c>
      <c r="C4" s="96" t="n">
        <f aca="false">DATA!C19</f>
        <v>0</v>
      </c>
      <c r="D4" s="91" t="n">
        <f aca="false">SUM(C4*$D$3)</f>
        <v>0</v>
      </c>
      <c r="E4" s="91" t="n">
        <f aca="false">SUM(C4*$E$3)</f>
        <v>0</v>
      </c>
      <c r="F4" s="92" t="n">
        <f aca="false">SUM(C4*$F$3)</f>
        <v>0</v>
      </c>
      <c r="G4" s="92" t="n">
        <f aca="false">SUM(C4*$G$3)</f>
        <v>0</v>
      </c>
      <c r="H4" s="91" t="n">
        <f aca="false">SUM(C4*$H$3)</f>
        <v>0</v>
      </c>
      <c r="I4" s="91" t="n">
        <f aca="false">SUM(C4*$I$3)</f>
        <v>0</v>
      </c>
      <c r="J4" s="93" t="n">
        <f aca="false">SUM(C4*$J$3)</f>
        <v>0</v>
      </c>
    </row>
    <row r="5" customFormat="false" ht="12" hidden="false" customHeight="false" outlineLevel="0" collapsed="false">
      <c r="A5" s="86" t="n">
        <f aca="false">DATA!A22</f>
        <v>4</v>
      </c>
      <c r="B5" s="97" t="str">
        <f aca="false">DATA!B20</f>
        <v>12/38</v>
      </c>
      <c r="C5" s="96" t="n">
        <f aca="false">DATA!C20</f>
        <v>3.16666666666667</v>
      </c>
      <c r="D5" s="91" t="n">
        <f aca="false">SUM(C5*$D$3)</f>
        <v>15.3809523809524</v>
      </c>
      <c r="E5" s="91" t="n">
        <f aca="false">SUM(C5*$E$3)</f>
        <v>13.5714285714286</v>
      </c>
      <c r="F5" s="92" t="n">
        <f aca="false">SUM(C5*$F$3)</f>
        <v>13.0625</v>
      </c>
      <c r="G5" s="92" t="n">
        <f aca="false">SUM(C5*$G$3)</f>
        <v>12.2708333333333</v>
      </c>
      <c r="H5" s="91" t="n">
        <f aca="false">SUM(C5*$H$3)</f>
        <v>11.875</v>
      </c>
      <c r="I5" s="91" t="n">
        <f aca="false">SUM(C5*$I$3)</f>
        <v>10.9074074074074</v>
      </c>
      <c r="J5" s="93" t="n">
        <f aca="false">SUM(C5*$J$3)</f>
        <v>9.5</v>
      </c>
    </row>
    <row r="6" customFormat="false" ht="12" hidden="false" customHeight="false" outlineLevel="0" collapsed="false">
      <c r="A6" s="94" t="n">
        <f aca="false">DATA!A23</f>
        <v>5</v>
      </c>
      <c r="B6" s="97" t="str">
        <f aca="false">DATA!B21</f>
        <v>13/37</v>
      </c>
      <c r="C6" s="96" t="n">
        <f aca="false">DATA!C21</f>
        <v>2.84615384615385</v>
      </c>
      <c r="D6" s="91" t="n">
        <f aca="false">SUM(C6*$D$3)</f>
        <v>13.8241758241758</v>
      </c>
      <c r="E6" s="91" t="n">
        <f aca="false">SUM(C6*$E$3)</f>
        <v>12.1978021978022</v>
      </c>
      <c r="F6" s="92" t="n">
        <f aca="false">SUM(C6*$F$3)</f>
        <v>11.7403846153846</v>
      </c>
      <c r="G6" s="92" t="n">
        <f aca="false">SUM(C6*$G$3)</f>
        <v>11.0288461538462</v>
      </c>
      <c r="H6" s="91" t="n">
        <f aca="false">SUM(C6*$H$3)</f>
        <v>10.6730769230769</v>
      </c>
      <c r="I6" s="91" t="n">
        <f aca="false">SUM(C6*$I$3)</f>
        <v>9.8034188034188</v>
      </c>
      <c r="J6" s="93" t="n">
        <f aca="false">SUM(C6*$J$3)</f>
        <v>8.53846153846154</v>
      </c>
    </row>
    <row r="7" customFormat="false" ht="12" hidden="false" customHeight="false" outlineLevel="0" collapsed="false">
      <c r="A7" s="94" t="n">
        <f aca="false">DATA!A25</f>
        <v>7</v>
      </c>
      <c r="B7" s="98" t="str">
        <f aca="false">DATA!B22</f>
        <v>14/36</v>
      </c>
      <c r="C7" s="99" t="n">
        <f aca="false">DATA!C22</f>
        <v>2.57142857142857</v>
      </c>
      <c r="D7" s="91" t="n">
        <f aca="false">SUM(C7*$D$3)</f>
        <v>12.4897959183673</v>
      </c>
      <c r="E7" s="91" t="n">
        <f aca="false">SUM(C7*$E$3)</f>
        <v>11.0204081632653</v>
      </c>
      <c r="F7" s="92" t="n">
        <f aca="false">SUM(C7*$F$3)</f>
        <v>10.6071428571429</v>
      </c>
      <c r="G7" s="92" t="n">
        <f aca="false">SUM(C7*$G$3)</f>
        <v>9.96428571428572</v>
      </c>
      <c r="H7" s="91" t="n">
        <f aca="false">SUM(C7*$H$3)</f>
        <v>9.64285714285714</v>
      </c>
      <c r="I7" s="91" t="n">
        <f aca="false">SUM(C7*$I$3)</f>
        <v>8.85714285714286</v>
      </c>
      <c r="J7" s="93" t="n">
        <f aca="false">SUM(C7*$J$3)</f>
        <v>7.71428571428572</v>
      </c>
    </row>
    <row r="8" customFormat="false" ht="12" hidden="false" customHeight="false" outlineLevel="0" collapsed="false">
      <c r="A8" s="86" t="n">
        <f aca="false">DATA!A26</f>
        <v>8</v>
      </c>
      <c r="B8" s="97" t="str">
        <f aca="false">DATA!B23</f>
        <v>15/37</v>
      </c>
      <c r="C8" s="96" t="n">
        <f aca="false">DATA!C23</f>
        <v>2.46666666666667</v>
      </c>
      <c r="D8" s="91" t="n">
        <f aca="false">SUM(C8*$D$3)</f>
        <v>11.9809523809524</v>
      </c>
      <c r="E8" s="91" t="n">
        <f aca="false">SUM(C8*$E$3)</f>
        <v>10.5714285714286</v>
      </c>
      <c r="F8" s="92" t="n">
        <f aca="false">SUM(C8*$F$3)</f>
        <v>10.175</v>
      </c>
      <c r="G8" s="92" t="n">
        <f aca="false">SUM(C8*$G$3)</f>
        <v>9.55833333333333</v>
      </c>
      <c r="H8" s="91" t="n">
        <f aca="false">SUM(C8*$H$3)</f>
        <v>9.25</v>
      </c>
      <c r="I8" s="91" t="n">
        <f aca="false">SUM(C8*$I$3)</f>
        <v>8.4962962962963</v>
      </c>
      <c r="J8" s="93" t="n">
        <f aca="false">SUM(C8*$J$3)</f>
        <v>7.4</v>
      </c>
    </row>
    <row r="9" customFormat="false" ht="12" hidden="false" customHeight="false" outlineLevel="0" collapsed="false">
      <c r="A9" s="86" t="n">
        <f aca="false">DATA!A28</f>
        <v>10</v>
      </c>
      <c r="B9" s="97" t="str">
        <f aca="false">DATA!B24</f>
        <v>15/36</v>
      </c>
      <c r="C9" s="96" t="n">
        <f aca="false">DATA!C24</f>
        <v>2.4</v>
      </c>
      <c r="D9" s="91" t="n">
        <f aca="false">SUM(C9*$D$3)</f>
        <v>11.6571428571429</v>
      </c>
      <c r="E9" s="91" t="n">
        <f aca="false">SUM(C9*$E$3)</f>
        <v>10.2857142857143</v>
      </c>
      <c r="F9" s="92" t="n">
        <f aca="false">SUM(C9*$F$3)</f>
        <v>9.9</v>
      </c>
      <c r="G9" s="92" t="n">
        <f aca="false">SUM(C9*$G$3)</f>
        <v>9.3</v>
      </c>
      <c r="H9" s="91" t="n">
        <f aca="false">SUM(C9*$H$3)</f>
        <v>9</v>
      </c>
      <c r="I9" s="91" t="n">
        <f aca="false">SUM(C9*$I$3)</f>
        <v>8.26666666666667</v>
      </c>
      <c r="J9" s="93" t="n">
        <f aca="false">SUM(C9*$J$3)</f>
        <v>7.2</v>
      </c>
    </row>
    <row r="10" customFormat="false" ht="12" hidden="false" customHeight="false" outlineLevel="0" collapsed="false">
      <c r="A10" s="94" t="n">
        <f aca="false">DATA!A29</f>
        <v>11</v>
      </c>
      <c r="B10" s="98" t="str">
        <f aca="false">DATA!B25</f>
        <v>16/36</v>
      </c>
      <c r="C10" s="99" t="n">
        <f aca="false">DATA!C25</f>
        <v>2.25</v>
      </c>
      <c r="D10" s="91" t="n">
        <f aca="false">SUM(C10*$D$3)</f>
        <v>10.9285714285714</v>
      </c>
      <c r="E10" s="91" t="n">
        <f aca="false">SUM(C10*$E$3)</f>
        <v>9.64285714285714</v>
      </c>
      <c r="F10" s="92" t="n">
        <f aca="false">SUM(C10*$F$3)</f>
        <v>9.28125</v>
      </c>
      <c r="G10" s="92" t="n">
        <f aca="false">SUM(C10*$G$3)</f>
        <v>8.71875</v>
      </c>
      <c r="H10" s="91" t="n">
        <f aca="false">SUM(C10*$H$3)</f>
        <v>8.4375</v>
      </c>
      <c r="I10" s="91" t="n">
        <f aca="false">SUM(C10*$I$3)</f>
        <v>7.75</v>
      </c>
      <c r="J10" s="93" t="n">
        <f aca="false">SUM(C10*$J$3)</f>
        <v>6.75</v>
      </c>
    </row>
    <row r="11" customFormat="false" ht="12" hidden="false" customHeight="false" outlineLevel="0" collapsed="false">
      <c r="A11" s="86" t="n">
        <f aca="false">DATA!A30</f>
        <v>12</v>
      </c>
      <c r="B11" s="97" t="str">
        <f aca="false">DATA!B26</f>
        <v>16/35</v>
      </c>
      <c r="C11" s="96" t="n">
        <f aca="false">DATA!C26</f>
        <v>2.1875</v>
      </c>
      <c r="D11" s="91" t="n">
        <f aca="false">SUM(C11*$D$3)</f>
        <v>10.625</v>
      </c>
      <c r="E11" s="91" t="n">
        <f aca="false">SUM(C11*$E$3)</f>
        <v>9.375</v>
      </c>
      <c r="F11" s="92" t="n">
        <f aca="false">SUM(C11*$F$3)</f>
        <v>9.0234375</v>
      </c>
      <c r="G11" s="92" t="n">
        <f aca="false">SUM(C11*$G$3)</f>
        <v>8.4765625</v>
      </c>
      <c r="H11" s="91" t="n">
        <f aca="false">SUM(C11*$H$3)</f>
        <v>8.203125</v>
      </c>
      <c r="I11" s="91" t="n">
        <f aca="false">SUM(C11*$I$3)</f>
        <v>7.53472222222222</v>
      </c>
      <c r="J11" s="93" t="n">
        <f aca="false">SUM(C11*$J$3)</f>
        <v>6.5625</v>
      </c>
    </row>
    <row r="12" customFormat="false" ht="12" hidden="false" customHeight="false" outlineLevel="0" collapsed="false">
      <c r="A12" s="94" t="n">
        <f aca="false">DATA!A31</f>
        <v>13</v>
      </c>
      <c r="B12" s="98" t="str">
        <f aca="false">DATA!B27</f>
        <v>16/34</v>
      </c>
      <c r="C12" s="99" t="n">
        <f aca="false">DATA!C27</f>
        <v>2.125</v>
      </c>
      <c r="D12" s="91" t="n">
        <f aca="false">SUM(C12*$D$3)</f>
        <v>10.3214285714286</v>
      </c>
      <c r="E12" s="91" t="n">
        <f aca="false">SUM(C12*$E$3)</f>
        <v>9.10714285714286</v>
      </c>
      <c r="F12" s="92" t="n">
        <f aca="false">SUM(C12*$F$3)</f>
        <v>8.765625</v>
      </c>
      <c r="G12" s="92" t="n">
        <f aca="false">SUM(C12*$G$3)</f>
        <v>8.234375</v>
      </c>
      <c r="H12" s="91" t="n">
        <f aca="false">SUM(C12*$H$3)</f>
        <v>7.96875</v>
      </c>
      <c r="I12" s="91" t="n">
        <f aca="false">SUM(C12*$I$3)</f>
        <v>7.31944444444445</v>
      </c>
      <c r="J12" s="93" t="n">
        <f aca="false">SUM(C12*$J$3)</f>
        <v>6.375</v>
      </c>
    </row>
    <row r="13" customFormat="false" ht="12" hidden="false" customHeight="false" outlineLevel="0" collapsed="false">
      <c r="A13" s="86" t="n">
        <f aca="false">DATA!A32</f>
        <v>14</v>
      </c>
      <c r="B13" s="97" t="str">
        <f aca="false">DATA!B32</f>
        <v>16/31</v>
      </c>
      <c r="C13" s="96" t="n">
        <f aca="false">DATA!C32</f>
        <v>1.9375</v>
      </c>
      <c r="D13" s="91" t="n">
        <f aca="false">SUM(C13*$D$3)</f>
        <v>9.41071428571429</v>
      </c>
      <c r="E13" s="91" t="n">
        <f aca="false">SUM(C13*$E$3)</f>
        <v>8.30357142857143</v>
      </c>
      <c r="F13" s="92" t="n">
        <f aca="false">SUM(C13*$F$3)</f>
        <v>7.9921875</v>
      </c>
      <c r="G13" s="92" t="n">
        <f aca="false">SUM(C13*$G$3)</f>
        <v>7.5078125</v>
      </c>
      <c r="H13" s="91" t="n">
        <f aca="false">SUM(C13*$H$3)</f>
        <v>7.265625</v>
      </c>
      <c r="I13" s="91" t="n">
        <f aca="false">SUM(C13*$I$3)</f>
        <v>6.67361111111111</v>
      </c>
      <c r="J13" s="93" t="n">
        <f aca="false">SUM(C13*$J$3)</f>
        <v>5.8125</v>
      </c>
    </row>
    <row r="14" customFormat="false" ht="12" hidden="false" customHeight="false" outlineLevel="0" collapsed="false">
      <c r="A14" s="94" t="n">
        <f aca="false">DATA!A33</f>
        <v>15</v>
      </c>
      <c r="B14" s="98" t="str">
        <f aca="false">DATA!B28</f>
        <v>17/35</v>
      </c>
      <c r="C14" s="99" t="n">
        <f aca="false">DATA!C28</f>
        <v>2.05882352941176</v>
      </c>
      <c r="D14" s="91" t="n">
        <f aca="false">SUM(C14*$D$3)</f>
        <v>10</v>
      </c>
      <c r="E14" s="91" t="n">
        <f aca="false">SUM(C14*$E$3)</f>
        <v>8.82352941176471</v>
      </c>
      <c r="F14" s="92" t="n">
        <f aca="false">SUM(C14*$F$3)</f>
        <v>8.49264705882353</v>
      </c>
      <c r="G14" s="92" t="n">
        <f aca="false">SUM(C14*$G$3)</f>
        <v>7.97794117647059</v>
      </c>
      <c r="H14" s="91" t="n">
        <f aca="false">SUM(C14*$H$3)</f>
        <v>7.72058823529412</v>
      </c>
      <c r="I14" s="91" t="n">
        <f aca="false">SUM(C14*$I$3)</f>
        <v>7.09150326797386</v>
      </c>
      <c r="J14" s="93" t="n">
        <f aca="false">SUM(C14*$J$3)</f>
        <v>6.17647058823529</v>
      </c>
    </row>
    <row r="15" customFormat="false" ht="12" hidden="false" customHeight="false" outlineLevel="0" collapsed="false">
      <c r="A15" s="86" t="n">
        <f aca="false">DATA!A34</f>
        <v>16</v>
      </c>
      <c r="B15" s="97" t="str">
        <f aca="false">DATA!B30</f>
        <v>17/34</v>
      </c>
      <c r="C15" s="96" t="n">
        <f aca="false">DATA!C30</f>
        <v>2</v>
      </c>
      <c r="D15" s="91" t="n">
        <f aca="false">SUM(C15*$D$3)</f>
        <v>9.71428571428571</v>
      </c>
      <c r="E15" s="91" t="n">
        <f aca="false">SUM(C15*$E$3)</f>
        <v>8.57142857142857</v>
      </c>
      <c r="F15" s="92" t="n">
        <f aca="false">SUM(C15*$F$3)</f>
        <v>8.25</v>
      </c>
      <c r="G15" s="92" t="n">
        <f aca="false">SUM(C15*$G$3)</f>
        <v>7.75</v>
      </c>
      <c r="H15" s="91" t="n">
        <f aca="false">SUM(C15*$H$3)</f>
        <v>7.5</v>
      </c>
      <c r="I15" s="91" t="n">
        <f aca="false">SUM(C15*$I$3)</f>
        <v>6.88888888888889</v>
      </c>
      <c r="J15" s="93" t="n">
        <f aca="false">SUM(C15*$J$3)</f>
        <v>6</v>
      </c>
    </row>
    <row r="16" customFormat="false" ht="12" hidden="false" customHeight="false" outlineLevel="0" collapsed="false">
      <c r="A16" s="94" t="n">
        <f aca="false">DATA!A35</f>
        <v>17</v>
      </c>
      <c r="B16" s="98" t="str">
        <f aca="false">DATA!B31</f>
        <v>17/33</v>
      </c>
      <c r="C16" s="99" t="n">
        <f aca="false">DATA!C31</f>
        <v>1.94117647058824</v>
      </c>
      <c r="D16" s="91" t="n">
        <f aca="false">SUM(C16*$D$3)</f>
        <v>9.42857142857143</v>
      </c>
      <c r="E16" s="91" t="n">
        <f aca="false">SUM(C16*$E$3)</f>
        <v>8.31932773109244</v>
      </c>
      <c r="F16" s="92" t="n">
        <f aca="false">SUM(C16*$F$3)</f>
        <v>8.00735294117647</v>
      </c>
      <c r="G16" s="92" t="n">
        <f aca="false">SUM(C16*$G$3)</f>
        <v>7.52205882352941</v>
      </c>
      <c r="H16" s="91" t="n">
        <f aca="false">SUM(C16*$H$3)</f>
        <v>7.27941176470588</v>
      </c>
      <c r="I16" s="91" t="n">
        <f aca="false">SUM(C16*$I$3)</f>
        <v>6.68627450980392</v>
      </c>
      <c r="J16" s="93" t="n">
        <f aca="false">SUM(C16*$J$3)</f>
        <v>5.82352941176471</v>
      </c>
    </row>
    <row r="17" customFormat="false" ht="12" hidden="false" customHeight="false" outlineLevel="0" collapsed="false">
      <c r="A17" s="94" t="n">
        <f aca="false">DATA!A37</f>
        <v>19</v>
      </c>
      <c r="B17" s="98" t="str">
        <f aca="false">DATA!B33</f>
        <v>18/34</v>
      </c>
      <c r="C17" s="99" t="n">
        <f aca="false">DATA!C33</f>
        <v>1.88888888888889</v>
      </c>
      <c r="D17" s="91" t="n">
        <f aca="false">SUM(C17*$D$3)</f>
        <v>9.17460317460317</v>
      </c>
      <c r="E17" s="91" t="n">
        <f aca="false">SUM(C17*$E$3)</f>
        <v>8.0952380952381</v>
      </c>
      <c r="F17" s="92" t="n">
        <f aca="false">SUM(C17*$F$3)</f>
        <v>7.79166666666667</v>
      </c>
      <c r="G17" s="92" t="n">
        <f aca="false">SUM(C17*$G$3)</f>
        <v>7.31944444444445</v>
      </c>
      <c r="H17" s="91" t="n">
        <f aca="false">SUM(C17*$H$3)</f>
        <v>7.08333333333333</v>
      </c>
      <c r="I17" s="91" t="n">
        <f aca="false">SUM(C17*$I$3)</f>
        <v>6.50617283950617</v>
      </c>
      <c r="J17" s="93" t="n">
        <f aca="false">SUM(C17*$J$3)</f>
        <v>5.66666666666667</v>
      </c>
    </row>
    <row r="18" customFormat="false" ht="12" hidden="false" customHeight="false" outlineLevel="0" collapsed="false">
      <c r="A18" s="86" t="n">
        <f aca="false">DATA!A38</f>
        <v>20</v>
      </c>
      <c r="B18" s="97" t="str">
        <f aca="false">DATA!B34</f>
        <v>18/33</v>
      </c>
      <c r="C18" s="96" t="n">
        <f aca="false">DATA!C34</f>
        <v>1.83333333333333</v>
      </c>
      <c r="D18" s="91" t="n">
        <f aca="false">SUM(C18*$D$3)</f>
        <v>8.9047619047619</v>
      </c>
      <c r="E18" s="91" t="n">
        <f aca="false">SUM(C18*$E$3)</f>
        <v>7.85714285714286</v>
      </c>
      <c r="F18" s="92" t="n">
        <f aca="false">SUM(C18*$F$3)</f>
        <v>7.5625</v>
      </c>
      <c r="G18" s="92" t="n">
        <f aca="false">SUM(C18*$G$3)</f>
        <v>7.10416666666667</v>
      </c>
      <c r="H18" s="91" t="n">
        <f aca="false">SUM(C18*$H$3)</f>
        <v>6.875</v>
      </c>
      <c r="I18" s="91" t="n">
        <f aca="false">SUM(C18*$I$3)</f>
        <v>6.31481481481482</v>
      </c>
      <c r="J18" s="93" t="n">
        <f aca="false">SUM(C18*$J$3)</f>
        <v>5.5</v>
      </c>
    </row>
    <row r="19" customFormat="false" ht="12" hidden="false" customHeight="false" outlineLevel="0" collapsed="false">
      <c r="A19" s="86" t="n">
        <f aca="false">DATA!A40</f>
        <v>22</v>
      </c>
      <c r="B19" s="97" t="str">
        <f aca="false">DATA!B35</f>
        <v>18/32</v>
      </c>
      <c r="C19" s="96" t="n">
        <f aca="false">DATA!C35</f>
        <v>1.77777777777778</v>
      </c>
      <c r="D19" s="91" t="n">
        <f aca="false">SUM(C19*$D$3)</f>
        <v>8.63492063492063</v>
      </c>
      <c r="E19" s="91" t="n">
        <f aca="false">SUM(C19*$E$3)</f>
        <v>7.61904761904762</v>
      </c>
      <c r="F19" s="92" t="n">
        <f aca="false">SUM(C19*$F$3)</f>
        <v>7.33333333333333</v>
      </c>
      <c r="G19" s="92" t="n">
        <f aca="false">SUM(C19*$G$3)</f>
        <v>6.88888888888889</v>
      </c>
      <c r="H19" s="91" t="n">
        <f aca="false">SUM(C19*$H$3)</f>
        <v>6.66666666666667</v>
      </c>
      <c r="I19" s="91" t="n">
        <f aca="false">SUM(C19*$I$3)</f>
        <v>6.12345679012346</v>
      </c>
      <c r="J19" s="93" t="n">
        <f aca="false">SUM(C19*$J$3)</f>
        <v>5.33333333333333</v>
      </c>
    </row>
    <row r="20" customFormat="false" ht="12" hidden="false" customHeight="false" outlineLevel="0" collapsed="false">
      <c r="A20" s="94" t="n">
        <f aca="false">DATA!A41</f>
        <v>23</v>
      </c>
      <c r="B20" s="98" t="str">
        <f aca="false">DATA!B36</f>
        <v>19/33</v>
      </c>
      <c r="C20" s="99" t="n">
        <f aca="false">DATA!C36</f>
        <v>1.73684210526316</v>
      </c>
      <c r="D20" s="91" t="n">
        <f aca="false">SUM(C20*$D$3)</f>
        <v>8.43609022556391</v>
      </c>
      <c r="E20" s="91" t="n">
        <f aca="false">SUM(C20*$E$3)</f>
        <v>7.44360902255639</v>
      </c>
      <c r="F20" s="92" t="n">
        <f aca="false">SUM(C20*$F$3)</f>
        <v>7.16447368421053</v>
      </c>
      <c r="G20" s="92" t="n">
        <f aca="false">SUM(C20*$G$3)</f>
        <v>6.73026315789474</v>
      </c>
      <c r="H20" s="91" t="n">
        <f aca="false">SUM(C20*$H$3)</f>
        <v>6.51315789473684</v>
      </c>
      <c r="I20" s="91" t="n">
        <f aca="false">SUM(C20*$I$3)</f>
        <v>5.98245614035088</v>
      </c>
      <c r="J20" s="93" t="n">
        <f aca="false">SUM(C20*$J$3)</f>
        <v>5.21052631578947</v>
      </c>
    </row>
    <row r="21" customFormat="false" ht="12" hidden="false" customHeight="false" outlineLevel="0" collapsed="false">
      <c r="A21" s="86" t="n">
        <f aca="false">DATA!A42</f>
        <v>24</v>
      </c>
      <c r="B21" s="97" t="str">
        <f aca="false">DATA!B37</f>
        <v>19/32</v>
      </c>
      <c r="C21" s="96" t="n">
        <f aca="false">DATA!C37</f>
        <v>1.68421052631579</v>
      </c>
      <c r="D21" s="91" t="n">
        <f aca="false">SUM(C21*$D$3)</f>
        <v>8.18045112781955</v>
      </c>
      <c r="E21" s="91" t="n">
        <f aca="false">SUM(C21*$E$3)</f>
        <v>7.21804511278195</v>
      </c>
      <c r="F21" s="92" t="n">
        <f aca="false">SUM(C21*$F$3)</f>
        <v>6.94736842105263</v>
      </c>
      <c r="G21" s="92" t="n">
        <f aca="false">SUM(C21*$G$3)</f>
        <v>6.52631578947368</v>
      </c>
      <c r="H21" s="91" t="n">
        <f aca="false">SUM(C21*$H$3)</f>
        <v>6.31578947368421</v>
      </c>
      <c r="I21" s="91" t="n">
        <f aca="false">SUM(C21*$I$3)</f>
        <v>5.80116959064327</v>
      </c>
      <c r="J21" s="93" t="n">
        <f aca="false">SUM(C21*$J$3)</f>
        <v>5.05263157894737</v>
      </c>
    </row>
    <row r="22" customFormat="false" ht="12" hidden="false" customHeight="false" outlineLevel="0" collapsed="false">
      <c r="A22" s="94" t="n">
        <f aca="false">DATA!A43</f>
        <v>25</v>
      </c>
      <c r="B22" s="98" t="str">
        <f aca="false">DATA!B38</f>
        <v>19/31</v>
      </c>
      <c r="C22" s="99" t="n">
        <f aca="false">DATA!C38</f>
        <v>1.63157894736842</v>
      </c>
      <c r="D22" s="91" t="n">
        <f aca="false">SUM(C22*$D$3)</f>
        <v>7.92481203007519</v>
      </c>
      <c r="E22" s="91" t="n">
        <f aca="false">SUM(C22*$E$3)</f>
        <v>6.99248120300752</v>
      </c>
      <c r="F22" s="92" t="n">
        <f aca="false">SUM(C22*$F$3)</f>
        <v>6.73026315789474</v>
      </c>
      <c r="G22" s="92" t="n">
        <f aca="false">SUM(C22*$G$3)</f>
        <v>6.32236842105263</v>
      </c>
      <c r="H22" s="91" t="n">
        <f aca="false">SUM(C22*$H$3)</f>
        <v>6.11842105263158</v>
      </c>
      <c r="I22" s="91" t="n">
        <f aca="false">SUM(C22*$I$3)</f>
        <v>5.61988304093567</v>
      </c>
      <c r="J22" s="93" t="n">
        <f aca="false">SUM(C22*$J$3)</f>
        <v>4.89473684210526</v>
      </c>
    </row>
    <row r="23" customFormat="false" ht="12" hidden="false" customHeight="false" outlineLevel="0" collapsed="false">
      <c r="A23" s="86" t="n">
        <f aca="false">DATA!A44</f>
        <v>26</v>
      </c>
      <c r="B23" s="97" t="str">
        <f aca="false">DATA!B39</f>
        <v>20/32</v>
      </c>
      <c r="C23" s="96" t="n">
        <f aca="false">DATA!C39</f>
        <v>1.6</v>
      </c>
      <c r="D23" s="91" t="n">
        <f aca="false">SUM(C23*$D$3)</f>
        <v>7.77142857142857</v>
      </c>
      <c r="E23" s="91" t="n">
        <f aca="false">SUM(C23*$E$3)</f>
        <v>6.85714285714286</v>
      </c>
      <c r="F23" s="92" t="n">
        <f aca="false">SUM(C23*$F$3)</f>
        <v>6.6</v>
      </c>
      <c r="G23" s="92" t="n">
        <f aca="false">SUM(C23*$G$3)</f>
        <v>6.2</v>
      </c>
      <c r="H23" s="91" t="n">
        <f aca="false">SUM(C23*$H$3)</f>
        <v>6</v>
      </c>
      <c r="I23" s="91" t="n">
        <f aca="false">SUM(C23*$I$3)</f>
        <v>5.51111111111111</v>
      </c>
      <c r="J23" s="93" t="n">
        <f aca="false">SUM(C23*$J$3)</f>
        <v>4.8</v>
      </c>
    </row>
    <row r="24" customFormat="false" ht="12" hidden="false" customHeight="false" outlineLevel="0" collapsed="false">
      <c r="A24" s="94" t="n">
        <f aca="false">DATA!A45</f>
        <v>27</v>
      </c>
      <c r="B24" s="98" t="str">
        <f aca="false">DATA!B40</f>
        <v>20/31</v>
      </c>
      <c r="C24" s="99" t="n">
        <f aca="false">DATA!C40</f>
        <v>1.55</v>
      </c>
      <c r="D24" s="91" t="n">
        <f aca="false">SUM(C24*$D$3)</f>
        <v>7.52857142857143</v>
      </c>
      <c r="E24" s="91" t="n">
        <f aca="false">SUM(C24*$E$3)</f>
        <v>6.64285714285714</v>
      </c>
      <c r="F24" s="92" t="n">
        <f aca="false">SUM(C24*$F$3)</f>
        <v>6.39375</v>
      </c>
      <c r="G24" s="92" t="n">
        <f aca="false">SUM(C24*$G$3)</f>
        <v>6.00625</v>
      </c>
      <c r="H24" s="91" t="n">
        <f aca="false">SUM(C24*$H$3)</f>
        <v>5.8125</v>
      </c>
      <c r="I24" s="91" t="n">
        <f aca="false">SUM(C24*$I$3)</f>
        <v>5.33888888888889</v>
      </c>
      <c r="J24" s="93" t="n">
        <f aca="false">SUM(C24*$J$3)</f>
        <v>4.65</v>
      </c>
    </row>
    <row r="25" customFormat="false" ht="12" hidden="false" customHeight="false" outlineLevel="0" collapsed="false">
      <c r="A25" s="86" t="n">
        <f aca="false">DATA!A46</f>
        <v>28</v>
      </c>
      <c r="B25" s="97" t="str">
        <f aca="false">DATA!B41</f>
        <v>20/30</v>
      </c>
      <c r="C25" s="96" t="n">
        <f aca="false">DATA!C41</f>
        <v>1.5</v>
      </c>
      <c r="D25" s="91" t="n">
        <f aca="false">SUM(C25*$D$3)</f>
        <v>7.28571428571429</v>
      </c>
      <c r="E25" s="91" t="n">
        <f aca="false">SUM(C25*$E$3)</f>
        <v>6.42857142857143</v>
      </c>
      <c r="F25" s="92" t="n">
        <f aca="false">SUM(C25*$F$3)</f>
        <v>6.1875</v>
      </c>
      <c r="G25" s="92" t="n">
        <f aca="false">SUM(C25*$G$3)</f>
        <v>5.8125</v>
      </c>
      <c r="H25" s="91" t="n">
        <f aca="false">SUM(C25*$H$3)</f>
        <v>5.625</v>
      </c>
      <c r="I25" s="91" t="n">
        <f aca="false">SUM(C25*$I$3)</f>
        <v>5.16666666666667</v>
      </c>
      <c r="J25" s="93" t="n">
        <f aca="false">SUM(C25*$J$3)</f>
        <v>4.5</v>
      </c>
    </row>
    <row r="26" customFormat="false" ht="12" hidden="false" customHeight="false" outlineLevel="0" collapsed="false">
      <c r="A26" s="94" t="n">
        <f aca="false">DATA!A47</f>
        <v>29</v>
      </c>
      <c r="B26" s="98" t="str">
        <f aca="false">DATA!B42</f>
        <v>21/31</v>
      </c>
      <c r="C26" s="99" t="n">
        <f aca="false">DATA!C42</f>
        <v>1.47619047619048</v>
      </c>
      <c r="D26" s="91" t="n">
        <f aca="false">SUM(C26*$D$3)</f>
        <v>7.17006802721088</v>
      </c>
      <c r="E26" s="91" t="n">
        <f aca="false">SUM(C26*$E$3)</f>
        <v>6.3265306122449</v>
      </c>
      <c r="F26" s="92" t="n">
        <f aca="false">SUM(C26*$F$3)</f>
        <v>6.08928571428571</v>
      </c>
      <c r="G26" s="92" t="n">
        <f aca="false">SUM(C26*$G$3)</f>
        <v>5.7202380952381</v>
      </c>
      <c r="H26" s="91" t="n">
        <f aca="false">SUM(C26*$H$3)</f>
        <v>5.53571428571429</v>
      </c>
      <c r="I26" s="91" t="n">
        <f aca="false">SUM(C26*$I$3)</f>
        <v>5.08465608465609</v>
      </c>
      <c r="J26" s="93" t="n">
        <f aca="false">SUM(C26*$J$3)</f>
        <v>4.42857142857143</v>
      </c>
    </row>
    <row r="27" customFormat="false" ht="12" hidden="false" customHeight="false" outlineLevel="0" collapsed="false">
      <c r="A27" s="86" t="n">
        <f aca="false">DATA!A48</f>
        <v>30</v>
      </c>
      <c r="B27" s="97" t="str">
        <f aca="false">DATA!B43</f>
        <v>21/30</v>
      </c>
      <c r="C27" s="96" t="n">
        <f aca="false">DATA!C43</f>
        <v>1.42857142857143</v>
      </c>
      <c r="D27" s="91" t="n">
        <f aca="false">SUM(C27*$D$3)</f>
        <v>6.93877551020408</v>
      </c>
      <c r="E27" s="91" t="n">
        <f aca="false">SUM(C27*$E$3)</f>
        <v>6.12244897959184</v>
      </c>
      <c r="F27" s="92" t="n">
        <f aca="false">SUM(C27*$F$3)</f>
        <v>5.89285714285714</v>
      </c>
      <c r="G27" s="92" t="n">
        <f aca="false">SUM(C27*$G$3)</f>
        <v>5.53571428571429</v>
      </c>
      <c r="H27" s="91" t="n">
        <f aca="false">SUM(C27*$H$3)</f>
        <v>5.35714285714286</v>
      </c>
      <c r="I27" s="91" t="n">
        <f aca="false">SUM(C27*$I$3)</f>
        <v>4.92063492063492</v>
      </c>
      <c r="J27" s="93" t="n">
        <f aca="false">SUM(C27*$J$3)</f>
        <v>4.28571428571429</v>
      </c>
    </row>
    <row r="28" customFormat="false" ht="12" hidden="false" customHeight="false" outlineLevel="0" collapsed="false">
      <c r="A28" s="86" t="n">
        <f aca="false">DATA!A50</f>
        <v>32</v>
      </c>
      <c r="B28" s="97" t="str">
        <f aca="false">DATA!B44</f>
        <v>21/29</v>
      </c>
      <c r="C28" s="96" t="n">
        <f aca="false">DATA!C44</f>
        <v>1.38095238095238</v>
      </c>
      <c r="D28" s="91" t="n">
        <f aca="false">SUM(C28*$D$3)</f>
        <v>6.70748299319728</v>
      </c>
      <c r="E28" s="91" t="n">
        <f aca="false">SUM(C28*$E$3)</f>
        <v>5.91836734693878</v>
      </c>
      <c r="F28" s="92" t="n">
        <f aca="false">SUM(C28*$F$3)</f>
        <v>5.69642857142857</v>
      </c>
      <c r="G28" s="92" t="n">
        <f aca="false">SUM(C28*$G$3)</f>
        <v>5.35119047619048</v>
      </c>
      <c r="H28" s="91" t="n">
        <f aca="false">SUM(C28*$H$3)</f>
        <v>5.17857142857143</v>
      </c>
      <c r="I28" s="91" t="n">
        <f aca="false">SUM(C28*$I$3)</f>
        <v>4.75661375661376</v>
      </c>
      <c r="J28" s="93" t="n">
        <f aca="false">SUM(C28*$J$3)</f>
        <v>4.14285714285714</v>
      </c>
    </row>
    <row r="29" customFormat="false" ht="12" hidden="false" customHeight="false" outlineLevel="0" collapsed="false">
      <c r="A29" s="94" t="n">
        <f aca="false">DATA!A51</f>
        <v>33</v>
      </c>
      <c r="B29" s="98" t="str">
        <f aca="false">DATA!B45</f>
        <v>22/30</v>
      </c>
      <c r="C29" s="99" t="n">
        <f aca="false">DATA!C45</f>
        <v>1.36363636363636</v>
      </c>
      <c r="D29" s="91" t="n">
        <f aca="false">SUM(C29*$D$3)</f>
        <v>6.62337662337662</v>
      </c>
      <c r="E29" s="91" t="n">
        <f aca="false">SUM(C29*$E$3)</f>
        <v>5.84415584415584</v>
      </c>
      <c r="F29" s="92" t="n">
        <f aca="false">SUM(C29*$F$3)</f>
        <v>5.625</v>
      </c>
      <c r="G29" s="92" t="n">
        <f aca="false">SUM(C29*$G$3)</f>
        <v>5.28409090909091</v>
      </c>
      <c r="H29" s="91" t="n">
        <f aca="false">SUM(C29*$H$3)</f>
        <v>5.11363636363636</v>
      </c>
      <c r="I29" s="91" t="n">
        <f aca="false">SUM(C29*$I$3)</f>
        <v>4.6969696969697</v>
      </c>
      <c r="J29" s="93" t="n">
        <f aca="false">SUM(C29*$J$3)</f>
        <v>4.09090909090909</v>
      </c>
    </row>
    <row r="30" customFormat="false" ht="12" hidden="false" customHeight="false" outlineLevel="0" collapsed="false">
      <c r="A30" s="94" t="n">
        <f aca="false">DATA!A53</f>
        <v>35</v>
      </c>
      <c r="B30" s="98" t="str">
        <f aca="false">DATA!B46</f>
        <v>22/29</v>
      </c>
      <c r="C30" s="99" t="n">
        <f aca="false">DATA!C46</f>
        <v>1.31818181818182</v>
      </c>
      <c r="D30" s="91" t="n">
        <f aca="false">SUM(C30*$D$3)</f>
        <v>6.4025974025974</v>
      </c>
      <c r="E30" s="91" t="n">
        <f aca="false">SUM(C30*$E$3)</f>
        <v>5.64935064935065</v>
      </c>
      <c r="F30" s="92" t="n">
        <f aca="false">SUM(C30*$F$3)</f>
        <v>5.4375</v>
      </c>
      <c r="G30" s="92" t="n">
        <f aca="false">SUM(C30*$G$3)</f>
        <v>5.10795454545455</v>
      </c>
      <c r="H30" s="91" t="n">
        <f aca="false">SUM(C30*$H$3)</f>
        <v>4.94318181818182</v>
      </c>
      <c r="I30" s="91" t="n">
        <f aca="false">SUM(C30*$I$3)</f>
        <v>4.54040404040404</v>
      </c>
      <c r="J30" s="93" t="n">
        <f aca="false">SUM(C30*$J$3)</f>
        <v>3.95454545454545</v>
      </c>
    </row>
    <row r="31" customFormat="false" ht="12" hidden="false" customHeight="false" outlineLevel="0" collapsed="false">
      <c r="A31" s="86" t="n">
        <f aca="false">DATA!A54</f>
        <v>36</v>
      </c>
      <c r="B31" s="97" t="str">
        <f aca="false">DATA!B47</f>
        <v>22/28</v>
      </c>
      <c r="C31" s="96" t="n">
        <f aca="false">DATA!C47</f>
        <v>1.27272727272727</v>
      </c>
      <c r="D31" s="91" t="n">
        <f aca="false">SUM(C31*$D$3)</f>
        <v>6.18181818181818</v>
      </c>
      <c r="E31" s="91" t="n">
        <f aca="false">SUM(C31*$E$3)</f>
        <v>5.45454545454545</v>
      </c>
      <c r="F31" s="92" t="n">
        <f aca="false">SUM(C31*$F$3)</f>
        <v>5.25</v>
      </c>
      <c r="G31" s="92" t="n">
        <f aca="false">SUM(C31*$G$3)</f>
        <v>4.93181818181818</v>
      </c>
      <c r="H31" s="91" t="n">
        <f aca="false">SUM(C31*$H$3)</f>
        <v>4.77272727272727</v>
      </c>
      <c r="I31" s="91" t="n">
        <f aca="false">SUM(C31*$I$3)</f>
        <v>4.38383838383838</v>
      </c>
      <c r="J31" s="93" t="n">
        <f aca="false">SUM(C31*$J$3)</f>
        <v>3.81818181818182</v>
      </c>
    </row>
    <row r="32" customFormat="false" ht="12" hidden="false" customHeight="false" outlineLevel="0" collapsed="false">
      <c r="A32" s="94" t="n">
        <f aca="false">DATA!A55</f>
        <v>37</v>
      </c>
      <c r="B32" s="98" t="str">
        <f aca="false">DATA!B48</f>
        <v>23/29</v>
      </c>
      <c r="C32" s="99" t="n">
        <f aca="false">DATA!C48</f>
        <v>1.26086956521739</v>
      </c>
      <c r="D32" s="91" t="n">
        <f aca="false">SUM(C32*$D$3)</f>
        <v>6.12422360248447</v>
      </c>
      <c r="E32" s="91" t="n">
        <f aca="false">SUM(C32*$E$3)</f>
        <v>5.40372670807453</v>
      </c>
      <c r="F32" s="92" t="n">
        <f aca="false">SUM(C32*$F$3)</f>
        <v>5.20108695652174</v>
      </c>
      <c r="G32" s="92" t="n">
        <f aca="false">SUM(C32*$G$3)</f>
        <v>4.88586956521739</v>
      </c>
      <c r="H32" s="91" t="n">
        <f aca="false">SUM(C32*$H$3)</f>
        <v>4.72826086956522</v>
      </c>
      <c r="I32" s="91" t="n">
        <f aca="false">SUM(C32*$I$3)</f>
        <v>4.34299516908213</v>
      </c>
      <c r="J32" s="93" t="n">
        <f aca="false">SUM(C32*$J$3)</f>
        <v>3.78260869565217</v>
      </c>
    </row>
    <row r="33" customFormat="false" ht="12" hidden="false" customHeight="false" outlineLevel="0" collapsed="false">
      <c r="A33" s="86" t="n">
        <f aca="false">DATA!A56</f>
        <v>38</v>
      </c>
      <c r="B33" s="97" t="str">
        <f aca="false">DATA!B49</f>
        <v>23/28</v>
      </c>
      <c r="C33" s="96" t="n">
        <f aca="false">DATA!C49</f>
        <v>1.21739130434783</v>
      </c>
      <c r="D33" s="91" t="n">
        <f aca="false">SUM(C33*$D$3)</f>
        <v>5.91304347826087</v>
      </c>
      <c r="E33" s="91" t="n">
        <f aca="false">SUM(C33*$E$3)</f>
        <v>5.21739130434783</v>
      </c>
      <c r="F33" s="92" t="n">
        <f aca="false">SUM(C33*$F$3)</f>
        <v>5.02173913043478</v>
      </c>
      <c r="G33" s="92" t="n">
        <f aca="false">SUM(C33*$G$3)</f>
        <v>4.71739130434783</v>
      </c>
      <c r="H33" s="91" t="n">
        <f aca="false">SUM(C33*$H$3)</f>
        <v>4.56521739130435</v>
      </c>
      <c r="I33" s="91" t="n">
        <f aca="false">SUM(C33*$I$3)</f>
        <v>4.19323671497585</v>
      </c>
      <c r="J33" s="93" t="n">
        <f aca="false">SUM(C33*$J$3)</f>
        <v>3.65217391304348</v>
      </c>
    </row>
    <row r="34" customFormat="false" ht="12" hidden="false" customHeight="false" outlineLevel="0" collapsed="false">
      <c r="A34" s="94" t="n">
        <f aca="false">DATA!A57</f>
        <v>39</v>
      </c>
      <c r="B34" s="98" t="str">
        <f aca="false">DATA!B51</f>
        <v>23/27</v>
      </c>
      <c r="C34" s="99" t="n">
        <f aca="false">DATA!C51</f>
        <v>1.17391304347826</v>
      </c>
      <c r="D34" s="91" t="n">
        <f aca="false">SUM(C34*$D$3)</f>
        <v>5.70186335403727</v>
      </c>
      <c r="E34" s="91" t="n">
        <f aca="false">SUM(C34*$E$3)</f>
        <v>5.03105590062112</v>
      </c>
      <c r="F34" s="92" t="n">
        <f aca="false">SUM(C34*$F$3)</f>
        <v>4.84239130434783</v>
      </c>
      <c r="G34" s="92" t="n">
        <f aca="false">SUM(C34*$G$3)</f>
        <v>4.54891304347826</v>
      </c>
      <c r="H34" s="91" t="n">
        <f aca="false">SUM(C34*$H$3)</f>
        <v>4.40217391304348</v>
      </c>
      <c r="I34" s="91" t="n">
        <f aca="false">SUM(C34*$I$3)</f>
        <v>4.04347826086957</v>
      </c>
      <c r="J34" s="93" t="n">
        <f aca="false">SUM(C34*$J$3)</f>
        <v>3.52173913043478</v>
      </c>
    </row>
    <row r="35" customFormat="false" ht="12" hidden="false" customHeight="false" outlineLevel="0" collapsed="false">
      <c r="A35" s="86" t="n">
        <f aca="false">DATA!A58</f>
        <v>40</v>
      </c>
      <c r="B35" s="97" t="str">
        <f aca="false">DATA!B52</f>
        <v>24/28</v>
      </c>
      <c r="C35" s="96" t="n">
        <f aca="false">DATA!C52</f>
        <v>1.16666666666667</v>
      </c>
      <c r="D35" s="91" t="n">
        <f aca="false">SUM(C35*$D$3)</f>
        <v>5.66666666666667</v>
      </c>
      <c r="E35" s="91" t="n">
        <f aca="false">SUM(C35*$E$3)</f>
        <v>5</v>
      </c>
      <c r="F35" s="92" t="n">
        <f aca="false">SUM(C35*$F$3)</f>
        <v>4.8125</v>
      </c>
      <c r="G35" s="92" t="n">
        <f aca="false">SUM(C35*$G$3)</f>
        <v>4.52083333333333</v>
      </c>
      <c r="H35" s="91" t="n">
        <f aca="false">SUM(C35*$H$3)</f>
        <v>4.375</v>
      </c>
      <c r="I35" s="91" t="n">
        <f aca="false">SUM(C35*$I$3)</f>
        <v>4.01851851851852</v>
      </c>
      <c r="J35" s="93" t="n">
        <f aca="false">SUM(C35*$J$3)</f>
        <v>3.5</v>
      </c>
    </row>
    <row r="36" customFormat="false" ht="12" hidden="false" customHeight="false" outlineLevel="0" collapsed="false">
      <c r="A36" s="94" t="n">
        <f aca="false">DATA!A59</f>
        <v>41</v>
      </c>
      <c r="B36" s="98" t="str">
        <f aca="false">DATA!B53</f>
        <v>21/24</v>
      </c>
      <c r="C36" s="99" t="n">
        <f aca="false">DATA!C53</f>
        <v>1.14285714285714</v>
      </c>
      <c r="D36" s="91" t="n">
        <f aca="false">SUM(C36*$D$3)</f>
        <v>5.55102040816326</v>
      </c>
      <c r="E36" s="91" t="n">
        <f aca="false">SUM(C36*$E$3)</f>
        <v>4.89795918367347</v>
      </c>
      <c r="F36" s="92" t="n">
        <f aca="false">SUM(C36*$F$3)</f>
        <v>4.71428571428571</v>
      </c>
      <c r="G36" s="92" t="n">
        <f aca="false">SUM(C36*$G$3)</f>
        <v>4.42857142857143</v>
      </c>
      <c r="H36" s="91" t="n">
        <f aca="false">SUM(C36*$H$3)</f>
        <v>4.28571428571429</v>
      </c>
      <c r="I36" s="91" t="n">
        <f aca="false">SUM(C36*$I$3)</f>
        <v>3.93650793650794</v>
      </c>
      <c r="J36" s="93" t="n">
        <f aca="false">SUM(C36*$J$3)</f>
        <v>3.42857142857143</v>
      </c>
    </row>
    <row r="37" customFormat="false" ht="12" hidden="false" customHeight="false" outlineLevel="0" collapsed="false">
      <c r="A37" s="86" t="n">
        <f aca="false">DATA!A60</f>
        <v>42</v>
      </c>
      <c r="B37" s="97" t="str">
        <f aca="false">DATA!B54</f>
        <v>24/27</v>
      </c>
      <c r="C37" s="96" t="n">
        <f aca="false">DATA!C54</f>
        <v>1.125</v>
      </c>
      <c r="D37" s="91" t="n">
        <f aca="false">SUM(C37*$D$3)</f>
        <v>5.46428571428571</v>
      </c>
      <c r="E37" s="91" t="n">
        <f aca="false">SUM(C37*$E$3)</f>
        <v>4.82142857142857</v>
      </c>
      <c r="F37" s="92" t="n">
        <f aca="false">SUM(C37*$F$3)</f>
        <v>4.640625</v>
      </c>
      <c r="G37" s="92" t="n">
        <f aca="false">SUM(C37*$G$3)</f>
        <v>4.359375</v>
      </c>
      <c r="H37" s="91" t="n">
        <f aca="false">SUM(C37*$H$3)</f>
        <v>4.21875</v>
      </c>
      <c r="I37" s="91" t="n">
        <f aca="false">SUM(C37*$I$3)</f>
        <v>3.875</v>
      </c>
      <c r="J37" s="93" t="n">
        <f aca="false">SUM(C37*$J$3)</f>
        <v>3.375</v>
      </c>
    </row>
    <row r="38" customFormat="false" ht="12" hidden="false" customHeight="false" outlineLevel="0" collapsed="false">
      <c r="A38" s="94" t="n">
        <f aca="false">DATA!A61</f>
        <v>43</v>
      </c>
      <c r="B38" s="98" t="str">
        <f aca="false">DATA!B55</f>
        <v>24/26</v>
      </c>
      <c r="C38" s="99" t="n">
        <f aca="false">DATA!C55</f>
        <v>1.08333333333333</v>
      </c>
      <c r="D38" s="91" t="n">
        <f aca="false">SUM(C38*$D$3)</f>
        <v>5.26190476190476</v>
      </c>
      <c r="E38" s="91" t="n">
        <f aca="false">SUM(C38*$E$3)</f>
        <v>4.64285714285714</v>
      </c>
      <c r="F38" s="92" t="n">
        <f aca="false">SUM(C38*$F$3)</f>
        <v>4.46875</v>
      </c>
      <c r="G38" s="92" t="n">
        <f aca="false">SUM(C38*$G$3)</f>
        <v>4.19791666666667</v>
      </c>
      <c r="H38" s="91" t="n">
        <f aca="false">SUM(C38*$H$3)</f>
        <v>4.0625</v>
      </c>
      <c r="I38" s="91" t="n">
        <f aca="false">SUM(C38*$I$3)</f>
        <v>3.73148148148148</v>
      </c>
      <c r="J38" s="93" t="n">
        <f aca="false">SUM(C38*$J$3)</f>
        <v>3.25</v>
      </c>
    </row>
    <row r="39" customFormat="false" ht="12" hidden="false" customHeight="false" outlineLevel="0" collapsed="false">
      <c r="A39" s="86" t="n">
        <f aca="false">DATA!A62</f>
        <v>44</v>
      </c>
      <c r="B39" s="97" t="str">
        <f aca="false">DATA!B56</f>
        <v>25/27</v>
      </c>
      <c r="C39" s="96" t="n">
        <f aca="false">DATA!C56</f>
        <v>1.08</v>
      </c>
      <c r="D39" s="91" t="n">
        <f aca="false">SUM(C39*$D$3)</f>
        <v>5.24571428571429</v>
      </c>
      <c r="E39" s="91" t="n">
        <f aca="false">SUM(C39*$E$3)</f>
        <v>4.62857142857143</v>
      </c>
      <c r="F39" s="92" t="n">
        <f aca="false">SUM(C39*$F$3)</f>
        <v>4.455</v>
      </c>
      <c r="G39" s="92" t="n">
        <f aca="false">SUM(C39*$G$3)</f>
        <v>4.185</v>
      </c>
      <c r="H39" s="91" t="n">
        <f aca="false">SUM(C39*$H$3)</f>
        <v>4.05</v>
      </c>
      <c r="I39" s="91" t="n">
        <f aca="false">SUM(C39*$I$3)</f>
        <v>3.72</v>
      </c>
      <c r="J39" s="93" t="n">
        <f aca="false">SUM(C39*$J$3)</f>
        <v>3.24</v>
      </c>
    </row>
    <row r="40" customFormat="false" ht="12" hidden="false" customHeight="false" outlineLevel="0" collapsed="false">
      <c r="A40" s="86" t="n">
        <f aca="false">DATA!A64</f>
        <v>46</v>
      </c>
      <c r="B40" s="97" t="str">
        <f aca="false">DATA!B57</f>
        <v>25/26</v>
      </c>
      <c r="C40" s="96" t="n">
        <f aca="false">DATA!C57</f>
        <v>1.04</v>
      </c>
      <c r="D40" s="91" t="n">
        <f aca="false">SUM(C40*$D$3)</f>
        <v>5.05142857142857</v>
      </c>
      <c r="E40" s="91" t="n">
        <f aca="false">SUM(C40*$E$3)</f>
        <v>4.45714285714286</v>
      </c>
      <c r="F40" s="92" t="n">
        <f aca="false">SUM(C40*$F$3)</f>
        <v>4.29</v>
      </c>
      <c r="G40" s="92" t="n">
        <f aca="false">SUM(C40*$G$3)</f>
        <v>4.03</v>
      </c>
      <c r="H40" s="91" t="n">
        <f aca="false">SUM(C40*$H$3)</f>
        <v>3.9</v>
      </c>
      <c r="I40" s="91" t="n">
        <f aca="false">SUM(C40*$I$3)</f>
        <v>3.58222222222222</v>
      </c>
      <c r="J40" s="93" t="n">
        <f aca="false">SUM(C40*$J$3)</f>
        <v>3.12</v>
      </c>
    </row>
    <row r="41" customFormat="false" ht="12" hidden="false" customHeight="false" outlineLevel="0" collapsed="false">
      <c r="A41" s="94" t="n">
        <f aca="false">DATA!A65</f>
        <v>47</v>
      </c>
      <c r="B41" s="98" t="str">
        <f aca="false">DATA!B58</f>
        <v>25/25</v>
      </c>
      <c r="C41" s="99" t="n">
        <f aca="false">DATA!C58</f>
        <v>1</v>
      </c>
      <c r="D41" s="91" t="n">
        <f aca="false">SUM(C41*$D$3)</f>
        <v>4.85714285714286</v>
      </c>
      <c r="E41" s="91" t="n">
        <f aca="false">SUM(C41*$E$3)</f>
        <v>4.28571428571429</v>
      </c>
      <c r="F41" s="92" t="n">
        <f aca="false">SUM(C41*$F$3)</f>
        <v>4.125</v>
      </c>
      <c r="G41" s="92" t="n">
        <f aca="false">SUM(C41*$G$3)</f>
        <v>3.875</v>
      </c>
      <c r="H41" s="91" t="n">
        <f aca="false">SUM(C41*$H$3)</f>
        <v>3.75</v>
      </c>
      <c r="I41" s="91" t="n">
        <f aca="false">SUM(C41*$I$3)</f>
        <v>3.44444444444444</v>
      </c>
      <c r="J41" s="93" t="n">
        <f aca="false">SUM(C41*$J$3)</f>
        <v>3</v>
      </c>
    </row>
    <row r="42" customFormat="false" ht="12" hidden="false" customHeight="false" outlineLevel="0" collapsed="false">
      <c r="A42" s="86" t="n">
        <f aca="false">DATA!A66</f>
        <v>48</v>
      </c>
      <c r="B42" s="97" t="str">
        <f aca="false">DATA!B59</f>
        <v>26/26</v>
      </c>
      <c r="C42" s="96" t="n">
        <f aca="false">DATA!C59</f>
        <v>1</v>
      </c>
      <c r="D42" s="91" t="n">
        <f aca="false">SUM(C42*$D$3)</f>
        <v>4.85714285714286</v>
      </c>
      <c r="E42" s="91" t="n">
        <f aca="false">SUM(C42*$E$3)</f>
        <v>4.28571428571429</v>
      </c>
      <c r="F42" s="92" t="n">
        <f aca="false">SUM(C42*$F$3)</f>
        <v>4.125</v>
      </c>
      <c r="G42" s="92" t="n">
        <f aca="false">SUM(C42*$G$3)</f>
        <v>3.875</v>
      </c>
      <c r="H42" s="91" t="n">
        <f aca="false">SUM(C42*$H$3)</f>
        <v>3.75</v>
      </c>
      <c r="I42" s="91" t="n">
        <f aca="false">SUM(C42*$I$3)</f>
        <v>3.44444444444444</v>
      </c>
      <c r="J42" s="93" t="n">
        <f aca="false">SUM(C42*$J$3)</f>
        <v>3</v>
      </c>
    </row>
    <row r="43" customFormat="false" ht="12" hidden="false" customHeight="false" outlineLevel="0" collapsed="false">
      <c r="A43" s="94" t="n">
        <f aca="false">DATA!A67</f>
        <v>49</v>
      </c>
      <c r="B43" s="98" t="str">
        <f aca="false">DATA!B60</f>
        <v>26/25</v>
      </c>
      <c r="C43" s="99" t="n">
        <f aca="false">DATA!C60</f>
        <v>0.961538461538462</v>
      </c>
      <c r="D43" s="91" t="n">
        <f aca="false">SUM(C43*$D$3)</f>
        <v>4.67032967032967</v>
      </c>
      <c r="E43" s="91" t="n">
        <f aca="false">SUM(C43*$E$3)</f>
        <v>4.12087912087912</v>
      </c>
      <c r="F43" s="92" t="n">
        <f aca="false">SUM(C43*$F$3)</f>
        <v>3.96634615384615</v>
      </c>
      <c r="G43" s="92" t="n">
        <f aca="false">SUM(C43*$G$3)</f>
        <v>3.72596153846154</v>
      </c>
      <c r="H43" s="91" t="n">
        <f aca="false">SUM(C43*$H$3)</f>
        <v>3.60576923076923</v>
      </c>
      <c r="I43" s="91" t="n">
        <f aca="false">SUM(C43*$I$3)</f>
        <v>3.31196581196581</v>
      </c>
      <c r="J43" s="93" t="n">
        <f aca="false">SUM(C43*$J$3)</f>
        <v>2.88461538461538</v>
      </c>
    </row>
    <row r="44" customFormat="false" ht="12.75" hidden="false" customHeight="false" outlineLevel="0" collapsed="false">
      <c r="A44" s="100" t="n">
        <v>51</v>
      </c>
      <c r="B44" s="101" t="str">
        <f aca="false">DATA!B62</f>
        <v>27/24</v>
      </c>
      <c r="C44" s="102" t="n">
        <f aca="false">DATA!C62</f>
        <v>0.888888888888889</v>
      </c>
      <c r="D44" s="103" t="n">
        <f aca="false">SUM(C44*$D$3)</f>
        <v>4.31746031746032</v>
      </c>
      <c r="E44" s="103" t="n">
        <f aca="false">SUM(C44*$E$3)</f>
        <v>3.80952380952381</v>
      </c>
      <c r="F44" s="104" t="n">
        <f aca="false">SUM(C44*$F$3)</f>
        <v>3.66666666666667</v>
      </c>
      <c r="G44" s="104" t="n">
        <f aca="false">SUM(C44*$G$3)</f>
        <v>3.44444444444444</v>
      </c>
      <c r="H44" s="103" t="n">
        <f aca="false">SUM(C44*$H$3)</f>
        <v>3.33333333333333</v>
      </c>
      <c r="I44" s="103" t="n">
        <f aca="false">SUM(C44*$I$3)</f>
        <v>3.06172839506173</v>
      </c>
      <c r="J44" s="105" t="n">
        <f aca="false">SUM(C44*$J$3)</f>
        <v>2.66666666666667</v>
      </c>
    </row>
  </sheetData>
  <sheetProtection sheet="true" password="eed4" objects="true" scenarios="true"/>
  <mergeCells count="1">
    <mergeCell ref="D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79" width="8.27"/>
    <col collapsed="false" customWidth="true" hidden="false" outlineLevel="0" max="3" min="3" style="79" width="6.42"/>
    <col collapsed="false" customWidth="true" hidden="false" outlineLevel="0" max="4" min="4" style="0" width="5.12"/>
    <col collapsed="false" customWidth="true" hidden="false" outlineLevel="0" max="5" min="5" style="79" width="9.27"/>
    <col collapsed="false" customWidth="true" hidden="false" outlineLevel="0" max="6" min="6" style="79" width="7.84"/>
    <col collapsed="false" customWidth="false" hidden="false" outlineLevel="0" max="8" min="8" style="79" width="9.13"/>
    <col collapsed="false" customWidth="true" hidden="false" outlineLevel="0" max="11" min="11" style="106" width="10.13"/>
    <col collapsed="false" customWidth="true" hidden="false" outlineLevel="0" max="12" min="12" style="106" width="9.42"/>
    <col collapsed="false" customWidth="false" hidden="false" outlineLevel="0" max="15" min="13" style="106" width="9.13"/>
    <col collapsed="false" customWidth="true" hidden="false" outlineLevel="0" max="16" min="16" style="0" width="15.13"/>
    <col collapsed="false" customWidth="true" hidden="false" outlineLevel="0" max="22" min="22" style="0" width="12.56"/>
  </cols>
  <sheetData>
    <row r="1" customFormat="false" ht="12.75" hidden="false" customHeight="false" outlineLevel="0" collapsed="false">
      <c r="B1" s="0"/>
      <c r="C1" s="0" t="n">
        <v>3</v>
      </c>
      <c r="E1" s="0"/>
      <c r="F1" s="0"/>
      <c r="K1" s="106" t="n">
        <v>51</v>
      </c>
      <c r="L1" s="106" t="n">
        <v>58</v>
      </c>
      <c r="U1" s="79"/>
      <c r="V1" s="79"/>
    </row>
    <row r="2" customFormat="false" ht="12.75" hidden="false" customHeight="false" outlineLevel="0" collapsed="false">
      <c r="B2" s="107" t="s">
        <v>81</v>
      </c>
      <c r="C2" s="108" t="n">
        <f aca="false">INDEX($C$19:$C$68,$C1)</f>
        <v>2.84615384615385</v>
      </c>
      <c r="E2" s="0"/>
      <c r="F2" s="0"/>
      <c r="J2" s="0" t="n">
        <v>500</v>
      </c>
      <c r="K2" s="108" t="n">
        <f aca="false">INDEX($J$2:$J$57,$K1)</f>
        <v>5500</v>
      </c>
      <c r="L2" s="108" t="n">
        <f aca="false">INDEX($J$22:$J$90,$L1)</f>
        <v>8200</v>
      </c>
      <c r="P2" s="82" t="s">
        <v>82</v>
      </c>
      <c r="Q2" s="109" t="n">
        <v>1.6</v>
      </c>
      <c r="R2" s="110" t="n">
        <v>2</v>
      </c>
      <c r="S2" s="29"/>
      <c r="U2" s="111" t="s">
        <v>83</v>
      </c>
      <c r="V2" s="112" t="n">
        <v>2</v>
      </c>
    </row>
    <row r="3" customFormat="false" ht="12.75" hidden="false" customHeight="false" outlineLevel="0" collapsed="false">
      <c r="B3" s="0"/>
      <c r="C3" s="0"/>
      <c r="E3" s="0"/>
      <c r="F3" s="0"/>
      <c r="J3" s="0" t="n">
        <v>600</v>
      </c>
      <c r="P3" s="100" t="s">
        <v>84</v>
      </c>
      <c r="Q3" s="113" t="n">
        <v>1</v>
      </c>
      <c r="R3" s="114" t="n">
        <f aca="false">IF($R$2=2,1,1.6)</f>
        <v>1</v>
      </c>
      <c r="S3" s="23"/>
      <c r="U3" s="115" t="s">
        <v>85</v>
      </c>
      <c r="V3" s="116" t="n">
        <v>1</v>
      </c>
    </row>
    <row r="4" customFormat="false" ht="12.75" hidden="false" customHeight="false" outlineLevel="0" collapsed="false">
      <c r="B4" s="0"/>
      <c r="C4" s="0" t="n">
        <v>15</v>
      </c>
      <c r="E4" s="0"/>
      <c r="F4" s="0"/>
      <c r="J4" s="0" t="n">
        <v>700</v>
      </c>
      <c r="U4" s="117" t="n">
        <f aca="false">'Ratio Chart'!S3</f>
        <v>23</v>
      </c>
      <c r="V4" s="118" t="n">
        <f aca="false">IF($V$2=2,$U$4,$U$4/25.4)</f>
        <v>23</v>
      </c>
      <c r="W4" s="23"/>
      <c r="X4" s="23"/>
    </row>
    <row r="5" customFormat="false" ht="12" hidden="false" customHeight="false" outlineLevel="0" collapsed="false">
      <c r="B5" s="107" t="s">
        <v>86</v>
      </c>
      <c r="C5" s="108" t="n">
        <f aca="false">INDEX($C$19:$C$68,$C4)</f>
        <v>1.88888888888889</v>
      </c>
      <c r="E5" s="0"/>
      <c r="F5" s="0"/>
      <c r="J5" s="0" t="n">
        <v>800</v>
      </c>
      <c r="O5" s="5" t="s">
        <v>2</v>
      </c>
      <c r="P5" s="6" t="s">
        <v>4</v>
      </c>
      <c r="Q5" s="6" t="s">
        <v>5</v>
      </c>
      <c r="R5" s="6" t="s">
        <v>6</v>
      </c>
      <c r="S5" s="7" t="s">
        <v>7</v>
      </c>
      <c r="W5" s="23"/>
      <c r="X5" s="23"/>
    </row>
    <row r="6" customFormat="false" ht="12" hidden="false" customHeight="false" outlineLevel="0" collapsed="false">
      <c r="B6" s="0"/>
      <c r="C6" s="0"/>
      <c r="E6" s="0"/>
      <c r="F6" s="0"/>
      <c r="J6" s="0" t="n">
        <v>900</v>
      </c>
      <c r="O6" s="12" t="n">
        <v>500</v>
      </c>
      <c r="P6" s="119" t="n">
        <f aca="false">($O6*'Ratio Chart'!$S$4)/('Ratio Chart'!$S$5*'Ratio Chart'!$S$7*336.1355237)*$R$3</f>
        <v>5.2584510042465</v>
      </c>
      <c r="Q6" s="119" t="n">
        <f aca="false">($O6*'Ratio Chart'!$S$4)/('Ratio Chart'!$S$5*'Ratio Chart'!$S$8*336.1355237)*$R$3</f>
        <v>6.95284077228148</v>
      </c>
      <c r="R6" s="119" t="n">
        <f aca="false">($O6*'Ratio Chart'!$S$4)/('Ratio Chart'!$S$5*'Ratio Chart'!$S$9*336.1355237)*$R$3</f>
        <v>8.46112898214149</v>
      </c>
      <c r="S6" s="120" t="n">
        <f aca="false">($O6*'Ratio Chart'!$S$4)/('Ratio Chart'!$S$5*'Ratio Chart'!$S$10*336.1355237)*$R$3</f>
        <v>9.93262967468783</v>
      </c>
      <c r="U6" s="23"/>
      <c r="W6" s="23"/>
      <c r="X6" s="23"/>
    </row>
    <row r="7" customFormat="false" ht="12" hidden="false" customHeight="false" outlineLevel="0" collapsed="false">
      <c r="B7" s="0"/>
      <c r="C7" s="0" t="n">
        <v>25</v>
      </c>
      <c r="E7" s="0"/>
      <c r="F7" s="0"/>
      <c r="J7" s="0" t="n">
        <v>1000</v>
      </c>
      <c r="O7" s="12" t="n">
        <v>550</v>
      </c>
      <c r="P7" s="119" t="n">
        <f aca="false">($O7*'Ratio Chart'!$S$4)/('Ratio Chart'!$S$5*'Ratio Chart'!$S$7*336.1355237)*$R$3</f>
        <v>5.78429610467115</v>
      </c>
      <c r="Q7" s="119" t="n">
        <f aca="false">($O7*'Ratio Chart'!$S$4)/('Ratio Chart'!$S$5*'Ratio Chart'!$S$8*336.1355237)*$R$3</f>
        <v>7.64812484950963</v>
      </c>
      <c r="R7" s="119" t="n">
        <f aca="false">($O7*'Ratio Chart'!$S$4)/('Ratio Chart'!$S$5*'Ratio Chart'!$S$9*336.1355237)*$R$3</f>
        <v>9.30724188035563</v>
      </c>
      <c r="S7" s="120" t="n">
        <f aca="false">($O7*'Ratio Chart'!$S$4)/('Ratio Chart'!$S$5*'Ratio Chart'!$S$10*336.1355237)*$R$3</f>
        <v>10.9258926421566</v>
      </c>
    </row>
    <row r="8" customFormat="false" ht="12" hidden="false" customHeight="false" outlineLevel="0" collapsed="false">
      <c r="B8" s="107" t="s">
        <v>87</v>
      </c>
      <c r="C8" s="108" t="n">
        <f aca="false">INDEX($C$19:$C$62,$C7)</f>
        <v>1.42857142857143</v>
      </c>
      <c r="E8" s="0"/>
      <c r="F8" s="0"/>
      <c r="J8" s="0" t="n">
        <v>1100</v>
      </c>
      <c r="O8" s="12" t="n">
        <v>600</v>
      </c>
      <c r="P8" s="119" t="n">
        <f aca="false">($O8*'Ratio Chart'!$S$4)/('Ratio Chart'!$S$5*'Ratio Chart'!$S$7*336.1355237)*$R$3</f>
        <v>6.3101412050958</v>
      </c>
      <c r="Q8" s="119" t="n">
        <f aca="false">($O8*'Ratio Chart'!$S$4)/('Ratio Chart'!$S$5*'Ratio Chart'!$S$8*336.1355237)*$R$3</f>
        <v>8.34340892673778</v>
      </c>
      <c r="R8" s="119" t="n">
        <f aca="false">($O8*'Ratio Chart'!$S$4)/('Ratio Chart'!$S$5*'Ratio Chart'!$S$9*336.1355237)*$R$3</f>
        <v>10.1533547785698</v>
      </c>
      <c r="S8" s="120" t="n">
        <f aca="false">($O8*'Ratio Chart'!$S$4)/('Ratio Chart'!$S$5*'Ratio Chart'!$S$10*336.1355237)*$R$3</f>
        <v>11.9191556096254</v>
      </c>
    </row>
    <row r="9" customFormat="false" ht="12" hidden="false" customHeight="false" outlineLevel="0" collapsed="false">
      <c r="B9" s="0"/>
      <c r="C9" s="0"/>
      <c r="E9" s="0"/>
      <c r="F9" s="0"/>
      <c r="J9" s="0" t="n">
        <v>1200</v>
      </c>
      <c r="O9" s="12" t="n">
        <v>650</v>
      </c>
      <c r="P9" s="119" t="n">
        <f aca="false">($O9*'Ratio Chart'!$S$4)/('Ratio Chart'!$S$5*'Ratio Chart'!$S$7*336.1355237)*$R$3</f>
        <v>6.83598630552045</v>
      </c>
      <c r="Q9" s="119" t="n">
        <f aca="false">($O9*'Ratio Chart'!$S$4)/('Ratio Chart'!$S$5*'Ratio Chart'!$S$8*336.1355237)*$R$3</f>
        <v>9.03869300396593</v>
      </c>
      <c r="R9" s="119" t="n">
        <f aca="false">($O9*'Ratio Chart'!$S$4)/('Ratio Chart'!$S$5*'Ratio Chart'!$S$9*336.1355237)*$R$3</f>
        <v>10.9994676767839</v>
      </c>
      <c r="S9" s="120" t="n">
        <f aca="false">($O9*'Ratio Chart'!$S$4)/('Ratio Chart'!$S$5*'Ratio Chart'!$S$10*336.1355237)*$R$3</f>
        <v>12.9124185770942</v>
      </c>
    </row>
    <row r="10" customFormat="false" ht="12" hidden="false" customHeight="false" outlineLevel="0" collapsed="false">
      <c r="B10" s="0"/>
      <c r="C10" s="0" t="n">
        <v>33</v>
      </c>
      <c r="J10" s="0" t="n">
        <v>1300</v>
      </c>
      <c r="O10" s="12" t="n">
        <v>700</v>
      </c>
      <c r="P10" s="119" t="n">
        <f aca="false">($O10*'Ratio Chart'!$S$4)/('Ratio Chart'!$S$5*'Ratio Chart'!$S$7*336.1355237)*$R$3</f>
        <v>7.3618314059451</v>
      </c>
      <c r="Q10" s="119" t="n">
        <f aca="false">($O10*'Ratio Chart'!$S$4)/('Ratio Chart'!$S$5*'Ratio Chart'!$S$8*336.1355237)*$R$3</f>
        <v>9.73397708119407</v>
      </c>
      <c r="R10" s="119" t="n">
        <f aca="false">($O10*'Ratio Chart'!$S$4)/('Ratio Chart'!$S$5*'Ratio Chart'!$S$9*336.1355237)*$R$3</f>
        <v>11.8455805749981</v>
      </c>
      <c r="S10" s="120" t="n">
        <f aca="false">($O10*'Ratio Chart'!$S$4)/('Ratio Chart'!$S$5*'Ratio Chart'!$S$10*336.1355237)*$R$3</f>
        <v>13.905681544563</v>
      </c>
    </row>
    <row r="11" customFormat="false" ht="12" hidden="false" customHeight="false" outlineLevel="0" collapsed="false">
      <c r="B11" s="107" t="s">
        <v>88</v>
      </c>
      <c r="C11" s="108" t="n">
        <f aca="false">INDEX($C$19:$C$68,$C10)</f>
        <v>1.17391304347826</v>
      </c>
      <c r="J11" s="0" t="n">
        <v>1400</v>
      </c>
      <c r="O11" s="12" t="n">
        <v>750</v>
      </c>
      <c r="P11" s="119" t="n">
        <f aca="false">($O11*'Ratio Chart'!$S$4)/('Ratio Chart'!$S$5*'Ratio Chart'!$S$7*336.1355237)*$R$3</f>
        <v>7.88767650636975</v>
      </c>
      <c r="Q11" s="119" t="n">
        <f aca="false">($O11*'Ratio Chart'!$S$4)/('Ratio Chart'!$S$5*'Ratio Chart'!$S$8*336.1355237)*$R$3</f>
        <v>10.4292611584222</v>
      </c>
      <c r="R11" s="119" t="n">
        <f aca="false">($O11*'Ratio Chart'!$S$4)/('Ratio Chart'!$S$5*'Ratio Chart'!$S$9*336.1355237)*$R$3</f>
        <v>12.6916934732122</v>
      </c>
      <c r="S11" s="120" t="n">
        <f aca="false">($O11*'Ratio Chart'!$S$4)/('Ratio Chart'!$S$5*'Ratio Chart'!$S$10*336.1355237)*$R$3</f>
        <v>14.8989445120317</v>
      </c>
      <c r="V11" s="29"/>
    </row>
    <row r="12" customFormat="false" ht="12" hidden="false" customHeight="false" outlineLevel="0" collapsed="false">
      <c r="B12" s="23"/>
      <c r="C12" s="121"/>
      <c r="E12" s="23"/>
      <c r="F12" s="121"/>
      <c r="J12" s="0" t="n">
        <v>1500</v>
      </c>
      <c r="O12" s="12" t="n">
        <v>800</v>
      </c>
      <c r="P12" s="119" t="n">
        <f aca="false">($O12*'Ratio Chart'!$S$4)/('Ratio Chart'!$S$5*'Ratio Chart'!$S$7*336.1355237)*$R$3</f>
        <v>8.4135216067944</v>
      </c>
      <c r="Q12" s="119" t="n">
        <f aca="false">($O12*'Ratio Chart'!$S$4)/('Ratio Chart'!$S$5*'Ratio Chart'!$S$8*336.1355237)*$R$3</f>
        <v>11.1245452356504</v>
      </c>
      <c r="R12" s="119" t="n">
        <f aca="false">($O12*'Ratio Chart'!$S$4)/('Ratio Chart'!$S$5*'Ratio Chart'!$S$9*336.1355237)*$R$3</f>
        <v>13.5378063714264</v>
      </c>
      <c r="S12" s="120" t="n">
        <f aca="false">($O12*'Ratio Chart'!$S$4)/('Ratio Chart'!$S$5*'Ratio Chart'!$S$10*336.1355237)*$R$3</f>
        <v>15.8922074795005</v>
      </c>
      <c r="V12" s="23"/>
    </row>
    <row r="13" customFormat="false" ht="12" hidden="false" customHeight="false" outlineLevel="0" collapsed="false">
      <c r="B13" s="0"/>
      <c r="C13" s="0" t="n">
        <v>40</v>
      </c>
      <c r="E13" s="0"/>
      <c r="F13" s="0" t="n">
        <v>6</v>
      </c>
      <c r="J13" s="0" t="n">
        <v>1600</v>
      </c>
      <c r="O13" s="12" t="n">
        <v>850</v>
      </c>
      <c r="P13" s="119" t="n">
        <f aca="false">($O13*'Ratio Chart'!$S$4)/('Ratio Chart'!$S$5*'Ratio Chart'!$S$7*336.1355237)*$R$3</f>
        <v>8.93936670721905</v>
      </c>
      <c r="Q13" s="119" t="n">
        <f aca="false">($O13*'Ratio Chart'!$S$4)/('Ratio Chart'!$S$5*'Ratio Chart'!$S$8*336.1355237)*$R$3</f>
        <v>11.8198293128785</v>
      </c>
      <c r="R13" s="119" t="n">
        <f aca="false">($O13*'Ratio Chart'!$S$4)/('Ratio Chart'!$S$5*'Ratio Chart'!$S$9*336.1355237)*$R$3</f>
        <v>14.3839192696405</v>
      </c>
      <c r="S13" s="120" t="n">
        <f aca="false">($O13*'Ratio Chart'!$S$4)/('Ratio Chart'!$S$5*'Ratio Chart'!$S$10*336.1355237)*$R$3</f>
        <v>16.8854704469693</v>
      </c>
      <c r="V13" s="23"/>
    </row>
    <row r="14" customFormat="false" ht="12" hidden="false" customHeight="false" outlineLevel="0" collapsed="false">
      <c r="B14" s="107" t="s">
        <v>89</v>
      </c>
      <c r="C14" s="108" t="n">
        <f aca="false">INDEX($C$19:$C$68,$C13)</f>
        <v>1</v>
      </c>
      <c r="E14" s="107" t="s">
        <v>90</v>
      </c>
      <c r="F14" s="108" t="n">
        <f aca="false">INDEX(F20:F27,F13)</f>
        <v>3.44444444444444</v>
      </c>
      <c r="J14" s="0" t="n">
        <v>1700</v>
      </c>
      <c r="O14" s="12" t="n">
        <v>900</v>
      </c>
      <c r="P14" s="119" t="n">
        <f aca="false">($O14*'Ratio Chart'!$S$4)/('Ratio Chart'!$S$5*'Ratio Chart'!$S$7*336.1355237)*$R$3</f>
        <v>9.4652118076437</v>
      </c>
      <c r="Q14" s="119" t="n">
        <f aca="false">($O14*'Ratio Chart'!$S$4)/('Ratio Chart'!$S$5*'Ratio Chart'!$S$8*336.1355237)*$R$3</f>
        <v>12.5151133901067</v>
      </c>
      <c r="R14" s="119" t="n">
        <f aca="false">($O14*'Ratio Chart'!$S$4)/('Ratio Chart'!$S$5*'Ratio Chart'!$S$9*336.1355237)*$R$3</f>
        <v>15.2300321678547</v>
      </c>
      <c r="S14" s="120" t="n">
        <f aca="false">($O14*'Ratio Chart'!$S$4)/('Ratio Chart'!$S$5*'Ratio Chart'!$S$10*336.1355237)*$R$3</f>
        <v>17.8787334144381</v>
      </c>
      <c r="V14" s="23"/>
    </row>
    <row r="15" customFormat="false" ht="12" hidden="false" customHeight="false" outlineLevel="0" collapsed="false">
      <c r="J15" s="0" t="n">
        <v>1800</v>
      </c>
      <c r="O15" s="12" t="n">
        <v>950</v>
      </c>
      <c r="P15" s="119" t="n">
        <f aca="false">($O15*'Ratio Chart'!$S$4)/('Ratio Chart'!$S$5*'Ratio Chart'!$S$7*336.1355237)*$R$3</f>
        <v>9.99105690806835</v>
      </c>
      <c r="Q15" s="119" t="n">
        <f aca="false">($O15*'Ratio Chart'!$S$4)/('Ratio Chart'!$S$5*'Ratio Chart'!$S$8*336.1355237)*$R$3</f>
        <v>13.2103974673348</v>
      </c>
      <c r="R15" s="119" t="n">
        <f aca="false">($O15*'Ratio Chart'!$S$4)/('Ratio Chart'!$S$5*'Ratio Chart'!$S$9*336.1355237)*$R$3</f>
        <v>16.0761450660688</v>
      </c>
      <c r="S15" s="120" t="n">
        <f aca="false">($O15*'Ratio Chart'!$S$4)/('Ratio Chart'!$S$5*'Ratio Chart'!$S$10*336.1355237)*$R$3</f>
        <v>18.8719963819069</v>
      </c>
    </row>
    <row r="16" customFormat="false" ht="12" hidden="false" customHeight="false" outlineLevel="0" collapsed="false">
      <c r="B16" s="79" t="s">
        <v>91</v>
      </c>
      <c r="C16" s="79" t="s">
        <v>36</v>
      </c>
      <c r="E16" s="79" t="s">
        <v>90</v>
      </c>
      <c r="F16" s="79" t="s">
        <v>36</v>
      </c>
      <c r="J16" s="0" t="n">
        <v>1900</v>
      </c>
      <c r="O16" s="12" t="n">
        <v>1000</v>
      </c>
      <c r="P16" s="119" t="n">
        <f aca="false">($O16*'Ratio Chart'!$S$4)/('Ratio Chart'!$S$5*'Ratio Chart'!$S$7*336.1355237)*$R$3</f>
        <v>10.516902008493</v>
      </c>
      <c r="Q16" s="119" t="n">
        <f aca="false">($O16*'Ratio Chart'!$S$4)/('Ratio Chart'!$S$5*'Ratio Chart'!$S$8*336.1355237)*$R$3</f>
        <v>13.905681544563</v>
      </c>
      <c r="R16" s="119" t="n">
        <f aca="false">($O16*'Ratio Chart'!$S$4)/('Ratio Chart'!$S$5*'Ratio Chart'!$S$9*336.1355237)*$R$3</f>
        <v>16.922257964283</v>
      </c>
      <c r="S16" s="120" t="n">
        <f aca="false">($O16*'Ratio Chart'!$S$4)/('Ratio Chart'!$S$5*'Ratio Chart'!$S$10*336.1355237)*$R$3</f>
        <v>19.8652593493757</v>
      </c>
    </row>
    <row r="17" customFormat="false" ht="12" hidden="false" customHeight="false" outlineLevel="0" collapsed="false">
      <c r="B17" s="79" t="s">
        <v>92</v>
      </c>
      <c r="J17" s="0" t="n">
        <v>2000</v>
      </c>
      <c r="O17" s="12" t="n">
        <v>1050</v>
      </c>
      <c r="P17" s="119" t="n">
        <f aca="false">($O17*'Ratio Chart'!$S$4)/('Ratio Chart'!$S$5*'Ratio Chart'!$S$7*336.1355237)*$R$3</f>
        <v>11.0427471089176</v>
      </c>
      <c r="Q17" s="119" t="n">
        <f aca="false">($O17*'Ratio Chart'!$S$4)/('Ratio Chart'!$S$5*'Ratio Chart'!$S$8*336.1355237)*$R$3</f>
        <v>14.6009656217911</v>
      </c>
      <c r="R17" s="119" t="n">
        <f aca="false">($O17*'Ratio Chart'!$S$4)/('Ratio Chart'!$S$5*'Ratio Chart'!$S$9*336.1355237)*$R$3</f>
        <v>17.7683708624971</v>
      </c>
      <c r="S17" s="120" t="n">
        <f aca="false">($O17*'Ratio Chart'!$S$4)/('Ratio Chart'!$S$5*'Ratio Chart'!$S$10*336.1355237)*$R$3</f>
        <v>20.8585223168444</v>
      </c>
    </row>
    <row r="18" customFormat="false" ht="12" hidden="false" customHeight="false" outlineLevel="0" collapsed="false">
      <c r="J18" s="0" t="n">
        <v>2100</v>
      </c>
      <c r="O18" s="12" t="n">
        <v>1100</v>
      </c>
      <c r="P18" s="119" t="n">
        <f aca="false">($O18*'Ratio Chart'!$S$4)/('Ratio Chart'!$S$5*'Ratio Chart'!$S$7*336.1355237)*$R$3</f>
        <v>11.5685922093423</v>
      </c>
      <c r="Q18" s="119" t="n">
        <f aca="false">($O18*'Ratio Chart'!$S$4)/('Ratio Chart'!$S$5*'Ratio Chart'!$S$8*336.1355237)*$R$3</f>
        <v>15.2962496990193</v>
      </c>
      <c r="R18" s="119" t="n">
        <f aca="false">($O18*'Ratio Chart'!$S$4)/('Ratio Chart'!$S$5*'Ratio Chart'!$S$9*336.1355237)*$R$3</f>
        <v>18.6144837607113</v>
      </c>
      <c r="S18" s="120" t="n">
        <f aca="false">($O18*'Ratio Chart'!$S$4)/('Ratio Chart'!$S$5*'Ratio Chart'!$S$10*336.1355237)*$R$3</f>
        <v>21.8517852843132</v>
      </c>
    </row>
    <row r="19" customFormat="false" ht="12" hidden="false" customHeight="false" outlineLevel="0" collapsed="false">
      <c r="A19" s="122" t="n">
        <v>1</v>
      </c>
      <c r="B19" s="79" t="s">
        <v>93</v>
      </c>
      <c r="J19" s="0" t="n">
        <v>2200</v>
      </c>
      <c r="O19" s="12" t="n">
        <v>1150</v>
      </c>
      <c r="P19" s="119" t="n">
        <f aca="false">($O19*'Ratio Chart'!$S$4)/('Ratio Chart'!$S$5*'Ratio Chart'!$S$7*336.1355237)*$R$3</f>
        <v>12.0944373097669</v>
      </c>
      <c r="Q19" s="119" t="n">
        <f aca="false">($O19*'Ratio Chart'!$S$4)/('Ratio Chart'!$S$5*'Ratio Chart'!$S$8*336.1355237)*$R$3</f>
        <v>15.9915337762474</v>
      </c>
      <c r="R19" s="119" t="n">
        <f aca="false">($O19*'Ratio Chart'!$S$4)/('Ratio Chart'!$S$5*'Ratio Chart'!$S$9*336.1355237)*$R$3</f>
        <v>19.4605966589254</v>
      </c>
      <c r="S19" s="120" t="n">
        <f aca="false">($O19*'Ratio Chart'!$S$4)/('Ratio Chart'!$S$5*'Ratio Chart'!$S$10*336.1355237)*$R$3</f>
        <v>22.845048251782</v>
      </c>
    </row>
    <row r="20" customFormat="false" ht="12" hidden="false" customHeight="false" outlineLevel="0" collapsed="false">
      <c r="A20" s="122" t="n">
        <v>2</v>
      </c>
      <c r="B20" s="123" t="s">
        <v>94</v>
      </c>
      <c r="C20" s="80" t="n">
        <f aca="false">RIGHT(B20,2)/LEFT(B20,2)</f>
        <v>3.16666666666667</v>
      </c>
      <c r="E20" s="123" t="s">
        <v>74</v>
      </c>
      <c r="F20" s="80" t="n">
        <f aca="false">RIGHT(E20,2)/LEFT(E20,2)</f>
        <v>4.85714285714286</v>
      </c>
      <c r="H20" s="124"/>
      <c r="J20" s="0" t="n">
        <v>2300</v>
      </c>
      <c r="O20" s="12" t="n">
        <v>1200</v>
      </c>
      <c r="P20" s="119" t="n">
        <f aca="false">($O20*'Ratio Chart'!$S$4)/('Ratio Chart'!$S$5*'Ratio Chart'!$S$7*336.1355237)*$R$3</f>
        <v>12.6202824101916</v>
      </c>
      <c r="Q20" s="119" t="n">
        <f aca="false">($O20*'Ratio Chart'!$S$4)/('Ratio Chart'!$S$5*'Ratio Chart'!$S$8*336.1355237)*$R$3</f>
        <v>16.6868178534756</v>
      </c>
      <c r="R20" s="119" t="n">
        <f aca="false">($O20*'Ratio Chart'!$S$4)/('Ratio Chart'!$S$5*'Ratio Chart'!$S$9*336.1355237)*$R$3</f>
        <v>20.3067095571396</v>
      </c>
      <c r="S20" s="120" t="n">
        <f aca="false">($O20*'Ratio Chart'!$S$4)/('Ratio Chart'!$S$5*'Ratio Chart'!$S$10*336.1355237)*$R$3</f>
        <v>23.8383112192508</v>
      </c>
    </row>
    <row r="21" customFormat="false" ht="12" hidden="false" customHeight="false" outlineLevel="0" collapsed="false">
      <c r="A21" s="122" t="n">
        <v>3</v>
      </c>
      <c r="B21" s="125" t="s">
        <v>95</v>
      </c>
      <c r="C21" s="80" t="n">
        <f aca="false">RIGHT(B21,2)/LEFT(B21,2)</f>
        <v>2.84615384615385</v>
      </c>
      <c r="E21" s="123" t="s">
        <v>75</v>
      </c>
      <c r="F21" s="80" t="n">
        <f aca="false">RIGHT(E21,2)/LEFT(E21,2)</f>
        <v>4.28571428571429</v>
      </c>
      <c r="H21" s="124"/>
      <c r="J21" s="0" t="n">
        <v>2400</v>
      </c>
      <c r="O21" s="12" t="n">
        <v>1250</v>
      </c>
      <c r="P21" s="119" t="n">
        <f aca="false">($O21*'Ratio Chart'!$S$4)/('Ratio Chart'!$S$5*'Ratio Chart'!$S$7*336.1355237)*$R$3</f>
        <v>13.1461275106162</v>
      </c>
      <c r="Q21" s="119" t="n">
        <f aca="false">($O21*'Ratio Chart'!$S$4)/('Ratio Chart'!$S$5*'Ratio Chart'!$S$8*336.1355237)*$R$3</f>
        <v>17.3821019307037</v>
      </c>
      <c r="R21" s="119" t="n">
        <f aca="false">($O21*'Ratio Chart'!$S$4)/('Ratio Chart'!$S$5*'Ratio Chart'!$S$9*336.1355237)*$R$3</f>
        <v>21.1528224553537</v>
      </c>
      <c r="S21" s="120" t="n">
        <f aca="false">($O21*'Ratio Chart'!$S$4)/('Ratio Chart'!$S$5*'Ratio Chart'!$S$10*336.1355237)*$R$3</f>
        <v>24.8315741867196</v>
      </c>
    </row>
    <row r="22" customFormat="false" ht="12" hidden="false" customHeight="false" outlineLevel="0" collapsed="false">
      <c r="A22" s="122" t="n">
        <v>4</v>
      </c>
      <c r="B22" s="125" t="s">
        <v>96</v>
      </c>
      <c r="C22" s="80" t="n">
        <f aca="false">RIGHT(B22,2)/LEFT(B22,2)</f>
        <v>2.57142857142857</v>
      </c>
      <c r="E22" s="123" t="s">
        <v>76</v>
      </c>
      <c r="F22" s="80" t="n">
        <f aca="false">RIGHT(E22,2)/LEFT(E22,2)</f>
        <v>4.125</v>
      </c>
      <c r="H22" s="123"/>
      <c r="J22" s="0" t="n">
        <v>2500</v>
      </c>
      <c r="O22" s="12" t="n">
        <v>1300</v>
      </c>
      <c r="P22" s="119" t="n">
        <f aca="false">($O22*'Ratio Chart'!$S$4)/('Ratio Chart'!$S$5*'Ratio Chart'!$S$7*336.1355237)*$R$3</f>
        <v>13.6719726110409</v>
      </c>
      <c r="Q22" s="119" t="n">
        <f aca="false">($O22*'Ratio Chart'!$S$4)/('Ratio Chart'!$S$5*'Ratio Chart'!$S$8*336.1355237)*$R$3</f>
        <v>18.0773860079319</v>
      </c>
      <c r="R22" s="119" t="n">
        <f aca="false">($O22*'Ratio Chart'!$S$4)/('Ratio Chart'!$S$5*'Ratio Chart'!$S$9*336.1355237)*$R$3</f>
        <v>21.9989353535679</v>
      </c>
      <c r="S22" s="120" t="n">
        <f aca="false">($O22*'Ratio Chart'!$S$4)/('Ratio Chart'!$S$5*'Ratio Chart'!$S$10*336.1355237)*$R$3</f>
        <v>25.8248371541884</v>
      </c>
    </row>
    <row r="23" customFormat="false" ht="12" hidden="false" customHeight="false" outlineLevel="0" collapsed="false">
      <c r="A23" s="122" t="n">
        <v>5</v>
      </c>
      <c r="B23" s="126" t="s">
        <v>37</v>
      </c>
      <c r="C23" s="127" t="n">
        <f aca="false">RIGHT(B23,2)/LEFT(B23,2)</f>
        <v>2.46666666666667</v>
      </c>
      <c r="E23" s="123" t="s">
        <v>77</v>
      </c>
      <c r="F23" s="80" t="n">
        <f aca="false">RIGHT(E23,2)/LEFT(E23,2)</f>
        <v>3.875</v>
      </c>
      <c r="H23" s="123"/>
      <c r="J23" s="0" t="n">
        <v>2600</v>
      </c>
      <c r="O23" s="12" t="n">
        <v>1350</v>
      </c>
      <c r="P23" s="119" t="n">
        <f aca="false">($O23*'Ratio Chart'!$S$4)/('Ratio Chart'!$S$5*'Ratio Chart'!$S$7*336.1355237)*$R$3</f>
        <v>14.1978177114655</v>
      </c>
      <c r="Q23" s="119" t="n">
        <f aca="false">($O23*'Ratio Chart'!$S$4)/('Ratio Chart'!$S$5*'Ratio Chart'!$S$8*336.1355237)*$R$3</f>
        <v>18.77267008516</v>
      </c>
      <c r="R23" s="119" t="n">
        <f aca="false">($O23*'Ratio Chart'!$S$4)/('Ratio Chart'!$S$5*'Ratio Chart'!$S$9*336.1355237)*$R$3</f>
        <v>22.845048251782</v>
      </c>
      <c r="S23" s="120" t="n">
        <f aca="false">($O23*'Ratio Chart'!$S$4)/('Ratio Chart'!$S$5*'Ratio Chart'!$S$10*336.1355237)*$R$3</f>
        <v>26.8181001216571</v>
      </c>
    </row>
    <row r="24" customFormat="false" ht="12" hidden="false" customHeight="false" outlineLevel="0" collapsed="false">
      <c r="A24" s="122" t="n">
        <v>6</v>
      </c>
      <c r="B24" s="126" t="s">
        <v>40</v>
      </c>
      <c r="C24" s="127" t="n">
        <f aca="false">RIGHT(B24,2)/LEFT(B24,2)</f>
        <v>2.4</v>
      </c>
      <c r="E24" s="123" t="s">
        <v>78</v>
      </c>
      <c r="F24" s="80" t="n">
        <f aca="false">RIGHT(E24,2)/LEFT(E24,2)</f>
        <v>3.75</v>
      </c>
      <c r="H24" s="124"/>
      <c r="J24" s="0" t="n">
        <v>2700</v>
      </c>
      <c r="O24" s="12" t="n">
        <v>1400</v>
      </c>
      <c r="P24" s="119" t="n">
        <f aca="false">($O24*'Ratio Chart'!$S$4)/('Ratio Chart'!$S$5*'Ratio Chart'!$S$7*336.1355237)*$R$3</f>
        <v>14.7236628118902</v>
      </c>
      <c r="Q24" s="119" t="n">
        <f aca="false">($O24*'Ratio Chart'!$S$4)/('Ratio Chart'!$S$5*'Ratio Chart'!$S$8*336.1355237)*$R$3</f>
        <v>19.4679541623881</v>
      </c>
      <c r="R24" s="119" t="n">
        <f aca="false">($O24*'Ratio Chart'!$S$4)/('Ratio Chart'!$S$5*'Ratio Chart'!$S$9*336.1355237)*$R$3</f>
        <v>23.6911611499962</v>
      </c>
      <c r="S24" s="120" t="n">
        <f aca="false">($O24*'Ratio Chart'!$S$4)/('Ratio Chart'!$S$5*'Ratio Chart'!$S$10*336.1355237)*$R$3</f>
        <v>27.8113630891259</v>
      </c>
    </row>
    <row r="25" customFormat="false" ht="12" hidden="false" customHeight="false" outlineLevel="0" collapsed="false">
      <c r="A25" s="122" t="n">
        <v>7</v>
      </c>
      <c r="B25" s="126" t="s">
        <v>43</v>
      </c>
      <c r="C25" s="127" t="n">
        <f aca="false">RIGHT(B25,2)/LEFT(B25,2)</f>
        <v>2.25</v>
      </c>
      <c r="E25" s="123" t="s">
        <v>79</v>
      </c>
      <c r="F25" s="80" t="n">
        <f aca="false">RIGHT(E25,2)/LEFT(E25,2)</f>
        <v>3.44444444444444</v>
      </c>
      <c r="H25" s="123"/>
      <c r="J25" s="0" t="n">
        <v>2800</v>
      </c>
      <c r="O25" s="12" t="n">
        <v>1450</v>
      </c>
      <c r="P25" s="119" t="n">
        <f aca="false">($O25*'Ratio Chart'!$S$4)/('Ratio Chart'!$S$5*'Ratio Chart'!$S$7*336.1355237)*$R$3</f>
        <v>15.2495079123148</v>
      </c>
      <c r="Q25" s="119" t="n">
        <f aca="false">($O25*'Ratio Chart'!$S$4)/('Ratio Chart'!$S$5*'Ratio Chart'!$S$8*336.1355237)*$R$3</f>
        <v>20.1632382396163</v>
      </c>
      <c r="R25" s="119" t="n">
        <f aca="false">($O25*'Ratio Chart'!$S$4)/('Ratio Chart'!$S$5*'Ratio Chart'!$S$9*336.1355237)*$R$3</f>
        <v>24.5372740482103</v>
      </c>
      <c r="S25" s="120" t="n">
        <f aca="false">($O25*'Ratio Chart'!$S$4)/('Ratio Chart'!$S$5*'Ratio Chart'!$S$10*336.1355237)*$R$3</f>
        <v>28.8046260565947</v>
      </c>
    </row>
    <row r="26" customFormat="false" ht="12" hidden="false" customHeight="false" outlineLevel="0" collapsed="false">
      <c r="A26" s="122" t="n">
        <v>8</v>
      </c>
      <c r="B26" s="126" t="s">
        <v>46</v>
      </c>
      <c r="C26" s="127" t="n">
        <f aca="false">RIGHT(B26,2)/LEFT(B26,2)</f>
        <v>2.1875</v>
      </c>
      <c r="E26" s="123" t="s">
        <v>80</v>
      </c>
      <c r="F26" s="80" t="n">
        <f aca="false">RIGHT(E26,2)/LEFT(E26,2)</f>
        <v>3</v>
      </c>
      <c r="J26" s="0" t="n">
        <v>2900</v>
      </c>
      <c r="O26" s="12" t="n">
        <v>1500</v>
      </c>
      <c r="P26" s="119" t="n">
        <f aca="false">($O26*'Ratio Chart'!$S$4)/('Ratio Chart'!$S$5*'Ratio Chart'!$S$7*336.1355237)*$R$3</f>
        <v>15.7753530127395</v>
      </c>
      <c r="Q26" s="119" t="n">
        <f aca="false">($O26*'Ratio Chart'!$S$4)/('Ratio Chart'!$S$5*'Ratio Chart'!$S$8*336.1355237)*$R$3</f>
        <v>20.8585223168444</v>
      </c>
      <c r="R26" s="119" t="n">
        <f aca="false">($O26*'Ratio Chart'!$S$4)/('Ratio Chart'!$S$5*'Ratio Chart'!$S$9*336.1355237)*$R$3</f>
        <v>25.3833869464245</v>
      </c>
      <c r="S26" s="120" t="n">
        <f aca="false">($O26*'Ratio Chart'!$S$4)/('Ratio Chart'!$S$5*'Ratio Chart'!$S$10*336.1355237)*$R$3</f>
        <v>29.7978890240635</v>
      </c>
    </row>
    <row r="27" customFormat="false" ht="12" hidden="false" customHeight="false" outlineLevel="0" collapsed="false">
      <c r="A27" s="122" t="n">
        <v>9</v>
      </c>
      <c r="B27" s="126" t="s">
        <v>49</v>
      </c>
      <c r="C27" s="127" t="n">
        <f aca="false">RIGHT(B27,2)/LEFT(B27,2)</f>
        <v>2.125</v>
      </c>
      <c r="E27" s="123" t="s">
        <v>97</v>
      </c>
      <c r="F27" s="80" t="n">
        <f aca="false">RIGHT(E27,2)/LEFT(E27,2)</f>
        <v>2.76923076923077</v>
      </c>
      <c r="J27" s="0" t="n">
        <v>3000</v>
      </c>
      <c r="O27" s="12" t="n">
        <v>1550</v>
      </c>
      <c r="P27" s="119" t="n">
        <f aca="false">($O27*'Ratio Chart'!$S$4)/('Ratio Chart'!$S$5*'Ratio Chart'!$S$7*336.1355237)*$R$3</f>
        <v>16.3011981131641</v>
      </c>
      <c r="Q27" s="119" t="n">
        <f aca="false">($O27*'Ratio Chart'!$S$4)/('Ratio Chart'!$S$5*'Ratio Chart'!$S$8*336.1355237)*$R$3</f>
        <v>21.5538063940726</v>
      </c>
      <c r="R27" s="119" t="n">
        <f aca="false">($O27*'Ratio Chart'!$S$4)/('Ratio Chart'!$S$5*'Ratio Chart'!$S$9*336.1355237)*$R$3</f>
        <v>26.2294998446386</v>
      </c>
      <c r="S27" s="120" t="n">
        <f aca="false">($O27*'Ratio Chart'!$S$4)/('Ratio Chart'!$S$5*'Ratio Chart'!$S$10*336.1355237)*$R$3</f>
        <v>30.7911519915323</v>
      </c>
    </row>
    <row r="28" customFormat="false" ht="12" hidden="false" customHeight="false" outlineLevel="0" collapsed="false">
      <c r="A28" s="122" t="n">
        <v>10</v>
      </c>
      <c r="B28" s="126" t="s">
        <v>52</v>
      </c>
      <c r="C28" s="127" t="n">
        <f aca="false">RIGHT(B28,2)/LEFT(B28,2)</f>
        <v>2.05882352941176</v>
      </c>
      <c r="J28" s="0" t="n">
        <v>3100</v>
      </c>
      <c r="O28" s="12" t="n">
        <v>1600</v>
      </c>
      <c r="P28" s="119" t="n">
        <f aca="false">($O28*'Ratio Chart'!$S$4)/('Ratio Chart'!$S$5*'Ratio Chart'!$S$7*336.1355237)*$R$3</f>
        <v>16.8270432135888</v>
      </c>
      <c r="Q28" s="119" t="n">
        <f aca="false">($O28*'Ratio Chart'!$S$4)/('Ratio Chart'!$S$5*'Ratio Chart'!$S$8*336.1355237)*$R$3</f>
        <v>22.2490904713007</v>
      </c>
      <c r="R28" s="119" t="n">
        <f aca="false">($O28*'Ratio Chart'!$S$4)/('Ratio Chart'!$S$5*'Ratio Chart'!$S$9*336.1355237)*$R$3</f>
        <v>27.0756127428528</v>
      </c>
      <c r="S28" s="120" t="n">
        <f aca="false">($O28*'Ratio Chart'!$S$4)/('Ratio Chart'!$S$5*'Ratio Chart'!$S$10*336.1355237)*$R$3</f>
        <v>31.7844149590011</v>
      </c>
    </row>
    <row r="29" customFormat="false" ht="12" hidden="false" customHeight="false" outlineLevel="0" collapsed="false">
      <c r="A29" s="122" t="n">
        <v>11</v>
      </c>
      <c r="B29" s="125" t="s">
        <v>98</v>
      </c>
      <c r="C29" s="80" t="n">
        <f aca="false">RIGHT(B29,2)/LEFT(B29,2)</f>
        <v>2</v>
      </c>
      <c r="J29" s="0" t="n">
        <v>3200</v>
      </c>
      <c r="O29" s="12" t="n">
        <v>1650</v>
      </c>
      <c r="P29" s="119" t="n">
        <f aca="false">($O29*'Ratio Chart'!$S$4)/('Ratio Chart'!$S$5*'Ratio Chart'!$S$7*336.1355237)*$R$3</f>
        <v>17.3528883140134</v>
      </c>
      <c r="Q29" s="119" t="n">
        <f aca="false">($O29*'Ratio Chart'!$S$4)/('Ratio Chart'!$S$5*'Ratio Chart'!$S$8*336.1355237)*$R$3</f>
        <v>22.9443745485289</v>
      </c>
      <c r="R29" s="119" t="n">
        <f aca="false">($O29*'Ratio Chart'!$S$4)/('Ratio Chart'!$S$5*'Ratio Chart'!$S$9*336.1355237)*$R$3</f>
        <v>27.9217256410669</v>
      </c>
      <c r="S29" s="120" t="n">
        <f aca="false">($O29*'Ratio Chart'!$S$4)/('Ratio Chart'!$S$5*'Ratio Chart'!$S$10*336.1355237)*$R$3</f>
        <v>32.7776779264698</v>
      </c>
    </row>
    <row r="30" customFormat="false" ht="12" hidden="false" customHeight="false" outlineLevel="0" collapsed="false">
      <c r="A30" s="122" t="n">
        <v>12</v>
      </c>
      <c r="B30" s="126" t="s">
        <v>38</v>
      </c>
      <c r="C30" s="127" t="n">
        <f aca="false">RIGHT(B30,2)/LEFT(B30,2)</f>
        <v>2</v>
      </c>
      <c r="J30" s="0" t="n">
        <v>3300</v>
      </c>
      <c r="O30" s="12" t="n">
        <v>1700</v>
      </c>
      <c r="P30" s="119" t="n">
        <f aca="false">($O30*'Ratio Chart'!$S$4)/('Ratio Chart'!$S$5*'Ratio Chart'!$S$7*336.1355237)*$R$3</f>
        <v>17.8787334144381</v>
      </c>
      <c r="Q30" s="119" t="n">
        <f aca="false">($O30*'Ratio Chart'!$S$4)/('Ratio Chart'!$S$5*'Ratio Chart'!$S$8*336.1355237)*$R$3</f>
        <v>23.639658625757</v>
      </c>
      <c r="R30" s="119" t="n">
        <f aca="false">($O30*'Ratio Chart'!$S$4)/('Ratio Chart'!$S$5*'Ratio Chart'!$S$9*336.1355237)*$R$3</f>
        <v>28.767838539281</v>
      </c>
      <c r="S30" s="120" t="n">
        <f aca="false">($O30*'Ratio Chart'!$S$4)/('Ratio Chart'!$S$5*'Ratio Chart'!$S$10*336.1355237)*$R$3</f>
        <v>33.7709408939386</v>
      </c>
    </row>
    <row r="31" customFormat="false" ht="12" hidden="false" customHeight="false" outlineLevel="0" collapsed="false">
      <c r="A31" s="122" t="n">
        <v>13</v>
      </c>
      <c r="B31" s="126" t="s">
        <v>41</v>
      </c>
      <c r="C31" s="127" t="n">
        <f aca="false">RIGHT(B31,2)/LEFT(B31,2)</f>
        <v>1.94117647058824</v>
      </c>
      <c r="J31" s="0" t="n">
        <v>3400</v>
      </c>
      <c r="O31" s="12" t="n">
        <v>1750</v>
      </c>
      <c r="P31" s="119" t="n">
        <f aca="false">($O31*'Ratio Chart'!$S$4)/('Ratio Chart'!$S$5*'Ratio Chart'!$S$7*336.1355237)*$R$3</f>
        <v>18.4045785148627</v>
      </c>
      <c r="Q31" s="119" t="n">
        <f aca="false">($O31*'Ratio Chart'!$S$4)/('Ratio Chart'!$S$5*'Ratio Chart'!$S$8*336.1355237)*$R$3</f>
        <v>24.3349427029852</v>
      </c>
      <c r="R31" s="119" t="n">
        <f aca="false">($O31*'Ratio Chart'!$S$4)/('Ratio Chart'!$S$5*'Ratio Chart'!$S$9*336.1355237)*$R$3</f>
        <v>29.6139514374952</v>
      </c>
      <c r="S31" s="120" t="n">
        <f aca="false">($O31*'Ratio Chart'!$S$4)/('Ratio Chart'!$S$5*'Ratio Chart'!$S$10*336.1355237)*$R$3</f>
        <v>34.7642038614074</v>
      </c>
    </row>
    <row r="32" customFormat="false" ht="12" hidden="false" customHeight="false" outlineLevel="0" collapsed="false">
      <c r="A32" s="122" t="n">
        <v>14</v>
      </c>
      <c r="B32" s="125" t="s">
        <v>99</v>
      </c>
      <c r="C32" s="80" t="n">
        <f aca="false">RIGHT(B32,2)/LEFT(B32,2)</f>
        <v>1.9375</v>
      </c>
      <c r="J32" s="0" t="n">
        <v>3500</v>
      </c>
      <c r="O32" s="12" t="n">
        <v>1800</v>
      </c>
      <c r="P32" s="119" t="n">
        <f aca="false">($O32*'Ratio Chart'!$S$4)/('Ratio Chart'!$S$5*'Ratio Chart'!$S$7*336.1355237)*$R$3</f>
        <v>18.9304236152874</v>
      </c>
      <c r="Q32" s="119" t="n">
        <f aca="false">($O32*'Ratio Chart'!$S$4)/('Ratio Chart'!$S$5*'Ratio Chart'!$S$8*336.1355237)*$R$3</f>
        <v>25.0302267802133</v>
      </c>
      <c r="R32" s="119" t="n">
        <f aca="false">($O32*'Ratio Chart'!$S$4)/('Ratio Chart'!$S$5*'Ratio Chart'!$S$9*336.1355237)*$R$3</f>
        <v>30.4600643357093</v>
      </c>
      <c r="S32" s="120" t="n">
        <f aca="false">($O32*'Ratio Chart'!$S$4)/('Ratio Chart'!$S$5*'Ratio Chart'!$S$10*336.1355237)*$R$3</f>
        <v>35.7574668288762</v>
      </c>
    </row>
    <row r="33" customFormat="false" ht="12" hidden="false" customHeight="false" outlineLevel="0" collapsed="false">
      <c r="A33" s="122" t="n">
        <v>15</v>
      </c>
      <c r="B33" s="126" t="s">
        <v>44</v>
      </c>
      <c r="C33" s="127" t="n">
        <f aca="false">RIGHT(B33,2)/LEFT(B33,2)</f>
        <v>1.88888888888889</v>
      </c>
      <c r="J33" s="0" t="n">
        <v>3600</v>
      </c>
      <c r="O33" s="12" t="n">
        <v>1850</v>
      </c>
      <c r="P33" s="119" t="n">
        <f aca="false">($O33*'Ratio Chart'!$S$4)/('Ratio Chart'!$S$5*'Ratio Chart'!$S$7*336.1355237)*$R$3</f>
        <v>19.456268715712</v>
      </c>
      <c r="Q33" s="119" t="n">
        <f aca="false">($O33*'Ratio Chart'!$S$4)/('Ratio Chart'!$S$5*'Ratio Chart'!$S$8*336.1355237)*$R$3</f>
        <v>25.7255108574415</v>
      </c>
      <c r="R33" s="119" t="n">
        <f aca="false">($O33*'Ratio Chart'!$S$4)/('Ratio Chart'!$S$5*'Ratio Chart'!$S$9*336.1355237)*$R$3</f>
        <v>31.3061772339235</v>
      </c>
      <c r="S33" s="120" t="n">
        <f aca="false">($O33*'Ratio Chart'!$S$4)/('Ratio Chart'!$S$5*'Ratio Chart'!$S$10*336.1355237)*$R$3</f>
        <v>36.750729796345</v>
      </c>
    </row>
    <row r="34" customFormat="false" ht="12" hidden="false" customHeight="false" outlineLevel="0" collapsed="false">
      <c r="A34" s="122" t="n">
        <v>16</v>
      </c>
      <c r="B34" s="126" t="s">
        <v>47</v>
      </c>
      <c r="C34" s="127" t="n">
        <f aca="false">RIGHT(B34,2)/LEFT(B34,2)</f>
        <v>1.83333333333333</v>
      </c>
      <c r="F34" s="128"/>
      <c r="J34" s="0" t="n">
        <v>3700</v>
      </c>
      <c r="O34" s="12" t="n">
        <v>1900</v>
      </c>
      <c r="P34" s="119" t="n">
        <f aca="false">($O34*'Ratio Chart'!$S$4)/('Ratio Chart'!$S$5*'Ratio Chart'!$S$7*336.1355237)*$R$3</f>
        <v>19.9821138161367</v>
      </c>
      <c r="Q34" s="119" t="n">
        <f aca="false">($O34*'Ratio Chart'!$S$4)/('Ratio Chart'!$S$5*'Ratio Chart'!$S$8*336.1355237)*$R$3</f>
        <v>26.4207949346696</v>
      </c>
      <c r="R34" s="119" t="n">
        <f aca="false">($O34*'Ratio Chart'!$S$4)/('Ratio Chart'!$S$5*'Ratio Chart'!$S$9*336.1355237)*$R$3</f>
        <v>32.1522901321376</v>
      </c>
      <c r="S34" s="120" t="n">
        <f aca="false">($O34*'Ratio Chart'!$S$4)/('Ratio Chart'!$S$5*'Ratio Chart'!$S$10*336.1355237)*$R$3</f>
        <v>37.7439927638138</v>
      </c>
    </row>
    <row r="35" customFormat="false" ht="12" hidden="false" customHeight="false" outlineLevel="0" collapsed="false">
      <c r="A35" s="122" t="n">
        <v>17</v>
      </c>
      <c r="B35" s="126" t="s">
        <v>50</v>
      </c>
      <c r="C35" s="127" t="n">
        <f aca="false">RIGHT(B35,2)/LEFT(B35,2)</f>
        <v>1.77777777777778</v>
      </c>
      <c r="J35" s="0" t="n">
        <v>3800</v>
      </c>
      <c r="O35" s="12" t="n">
        <v>1950</v>
      </c>
      <c r="P35" s="119" t="n">
        <f aca="false">($O35*'Ratio Chart'!$S$4)/('Ratio Chart'!$S$5*'Ratio Chart'!$S$7*336.1355237)*$R$3</f>
        <v>20.5079589165613</v>
      </c>
      <c r="Q35" s="119" t="n">
        <f aca="false">($O35*'Ratio Chart'!$S$4)/('Ratio Chart'!$S$5*'Ratio Chart'!$S$8*336.1355237)*$R$3</f>
        <v>27.1160790118978</v>
      </c>
      <c r="R35" s="119" t="n">
        <f aca="false">($O35*'Ratio Chart'!$S$4)/('Ratio Chart'!$S$5*'Ratio Chart'!$S$9*336.1355237)*$R$3</f>
        <v>32.9984030303518</v>
      </c>
      <c r="S35" s="120" t="n">
        <f aca="false">($O35*'Ratio Chart'!$S$4)/('Ratio Chart'!$S$5*'Ratio Chart'!$S$10*336.1355237)*$R$3</f>
        <v>38.7372557312825</v>
      </c>
    </row>
    <row r="36" customFormat="false" ht="12" hidden="false" customHeight="false" outlineLevel="0" collapsed="false">
      <c r="A36" s="122" t="n">
        <v>18</v>
      </c>
      <c r="B36" s="126" t="s">
        <v>53</v>
      </c>
      <c r="C36" s="127" t="n">
        <f aca="false">RIGHT(B36,2)/LEFT(B36,2)</f>
        <v>1.73684210526316</v>
      </c>
      <c r="J36" s="0" t="n">
        <v>3900</v>
      </c>
      <c r="O36" s="12" t="n">
        <v>2000</v>
      </c>
      <c r="P36" s="119" t="n">
        <f aca="false">($O36*'Ratio Chart'!$S$4)/('Ratio Chart'!$S$5*'Ratio Chart'!$S$7*336.1355237)*$R$3</f>
        <v>21.033804016986</v>
      </c>
      <c r="Q36" s="119" t="n">
        <f aca="false">($O36*'Ratio Chart'!$S$4)/('Ratio Chart'!$S$5*'Ratio Chart'!$S$8*336.1355237)*$R$3</f>
        <v>27.8113630891259</v>
      </c>
      <c r="R36" s="119" t="n">
        <f aca="false">($O36*'Ratio Chart'!$S$4)/('Ratio Chart'!$S$5*'Ratio Chart'!$S$9*336.1355237)*$R$3</f>
        <v>33.8445159285659</v>
      </c>
      <c r="S36" s="120" t="n">
        <f aca="false">($O36*'Ratio Chart'!$S$4)/('Ratio Chart'!$S$5*'Ratio Chart'!$S$10*336.1355237)*$R$3</f>
        <v>39.7305186987513</v>
      </c>
    </row>
    <row r="37" customFormat="false" ht="12" hidden="false" customHeight="false" outlineLevel="0" collapsed="false">
      <c r="A37" s="122" t="n">
        <v>19</v>
      </c>
      <c r="B37" s="126" t="s">
        <v>39</v>
      </c>
      <c r="C37" s="127" t="n">
        <f aca="false">RIGHT(B37,2)/LEFT(B37,2)</f>
        <v>1.68421052631579</v>
      </c>
      <c r="J37" s="0" t="n">
        <v>4000</v>
      </c>
      <c r="O37" s="12" t="n">
        <v>2050</v>
      </c>
      <c r="P37" s="119" t="n">
        <f aca="false">($O37*'Ratio Chart'!$S$4)/('Ratio Chart'!$S$5*'Ratio Chart'!$S$7*336.1355237)*$R$3</f>
        <v>21.5596491174106</v>
      </c>
      <c r="Q37" s="119" t="n">
        <f aca="false">($O37*'Ratio Chart'!$S$4)/('Ratio Chart'!$S$5*'Ratio Chart'!$S$8*336.1355237)*$R$3</f>
        <v>28.5066471663541</v>
      </c>
      <c r="R37" s="119" t="n">
        <f aca="false">($O37*'Ratio Chart'!$S$4)/('Ratio Chart'!$S$5*'Ratio Chart'!$S$9*336.1355237)*$R$3</f>
        <v>34.6906288267801</v>
      </c>
      <c r="S37" s="120" t="n">
        <f aca="false">($O37*'Ratio Chart'!$S$4)/('Ratio Chart'!$S$5*'Ratio Chart'!$S$10*336.1355237)*$R$3</f>
        <v>40.7237816662201</v>
      </c>
    </row>
    <row r="38" customFormat="false" ht="12" hidden="false" customHeight="false" outlineLevel="0" collapsed="false">
      <c r="A38" s="122" t="n">
        <v>20</v>
      </c>
      <c r="B38" s="126" t="s">
        <v>42</v>
      </c>
      <c r="C38" s="127" t="n">
        <f aca="false">RIGHT(B38,2)/LEFT(B38,2)</f>
        <v>1.63157894736842</v>
      </c>
      <c r="J38" s="0" t="n">
        <v>4100</v>
      </c>
      <c r="O38" s="12" t="n">
        <v>2100</v>
      </c>
      <c r="P38" s="119" t="n">
        <f aca="false">($O38*'Ratio Chart'!$S$4)/('Ratio Chart'!$S$5*'Ratio Chart'!$S$7*336.1355237)*$R$3</f>
        <v>22.0854942178353</v>
      </c>
      <c r="Q38" s="119" t="n">
        <f aca="false">($O38*'Ratio Chart'!$S$4)/('Ratio Chart'!$S$5*'Ratio Chart'!$S$8*336.1355237)*$R$3</f>
        <v>29.2019312435822</v>
      </c>
      <c r="R38" s="119" t="n">
        <f aca="false">($O38*'Ratio Chart'!$S$4)/('Ratio Chart'!$S$5*'Ratio Chart'!$S$9*336.1355237)*$R$3</f>
        <v>35.5367417249942</v>
      </c>
      <c r="S38" s="120" t="n">
        <f aca="false">($O38*'Ratio Chart'!$S$4)/('Ratio Chart'!$S$5*'Ratio Chart'!$S$10*336.1355237)*$R$3</f>
        <v>41.7170446336889</v>
      </c>
    </row>
    <row r="39" customFormat="false" ht="12" hidden="false" customHeight="false" outlineLevel="0" collapsed="false">
      <c r="A39" s="122" t="n">
        <v>21</v>
      </c>
      <c r="B39" s="126" t="s">
        <v>45</v>
      </c>
      <c r="C39" s="127" t="n">
        <f aca="false">RIGHT(B39,2)/LEFT(B39,2)</f>
        <v>1.6</v>
      </c>
      <c r="J39" s="0" t="n">
        <v>4200</v>
      </c>
      <c r="O39" s="12" t="n">
        <v>2150</v>
      </c>
      <c r="P39" s="119" t="n">
        <f aca="false">($O39*'Ratio Chart'!$S$4)/('Ratio Chart'!$S$5*'Ratio Chart'!$S$7*336.1355237)*$R$3</f>
        <v>22.6113393182599</v>
      </c>
      <c r="Q39" s="119" t="n">
        <f aca="false">($O39*'Ratio Chart'!$S$4)/('Ratio Chart'!$S$5*'Ratio Chart'!$S$8*336.1355237)*$R$3</f>
        <v>29.8972153208104</v>
      </c>
      <c r="R39" s="119" t="n">
        <f aca="false">($O39*'Ratio Chart'!$S$4)/('Ratio Chart'!$S$5*'Ratio Chart'!$S$9*336.1355237)*$R$3</f>
        <v>36.3828546232084</v>
      </c>
      <c r="S39" s="120" t="n">
        <f aca="false">($O39*'Ratio Chart'!$S$4)/('Ratio Chart'!$S$5*'Ratio Chart'!$S$10*336.1355237)*$R$3</f>
        <v>42.7103076011577</v>
      </c>
    </row>
    <row r="40" customFormat="false" ht="12" hidden="false" customHeight="false" outlineLevel="0" collapsed="false">
      <c r="A40" s="122" t="n">
        <v>22</v>
      </c>
      <c r="B40" s="126" t="s">
        <v>48</v>
      </c>
      <c r="C40" s="127" t="n">
        <f aca="false">RIGHT(B40,2)/LEFT(B40,2)</f>
        <v>1.55</v>
      </c>
      <c r="J40" s="0" t="n">
        <v>4300</v>
      </c>
      <c r="O40" s="12" t="n">
        <v>2200</v>
      </c>
      <c r="P40" s="119" t="n">
        <f aca="false">($O40*'Ratio Chart'!$S$4)/('Ratio Chart'!$S$5*'Ratio Chart'!$S$7*336.1355237)*$R$3</f>
        <v>23.1371844186846</v>
      </c>
      <c r="Q40" s="119" t="n">
        <f aca="false">($O40*'Ratio Chart'!$S$4)/('Ratio Chart'!$S$5*'Ratio Chart'!$S$8*336.1355237)*$R$3</f>
        <v>30.5924993980385</v>
      </c>
      <c r="R40" s="119" t="n">
        <f aca="false">($O40*'Ratio Chart'!$S$4)/('Ratio Chart'!$S$5*'Ratio Chart'!$S$9*336.1355237)*$R$3</f>
        <v>37.2289675214225</v>
      </c>
      <c r="S40" s="120" t="n">
        <f aca="false">($O40*'Ratio Chart'!$S$4)/('Ratio Chart'!$S$5*'Ratio Chart'!$S$10*336.1355237)*$R$3</f>
        <v>43.7035705686265</v>
      </c>
    </row>
    <row r="41" customFormat="false" ht="12" hidden="false" customHeight="false" outlineLevel="0" collapsed="false">
      <c r="A41" s="122" t="n">
        <v>23</v>
      </c>
      <c r="B41" s="126" t="s">
        <v>51</v>
      </c>
      <c r="C41" s="127" t="n">
        <f aca="false">RIGHT(B41,2)/LEFT(B41,2)</f>
        <v>1.5</v>
      </c>
      <c r="J41" s="0" t="n">
        <v>4400</v>
      </c>
      <c r="O41" s="12" t="n">
        <v>2250</v>
      </c>
      <c r="P41" s="119" t="n">
        <f aca="false">($O41*'Ratio Chart'!$S$4)/('Ratio Chart'!$S$5*'Ratio Chart'!$S$7*336.1355237)*$R$3</f>
        <v>23.6630295191092</v>
      </c>
      <c r="Q41" s="119" t="n">
        <f aca="false">($O41*'Ratio Chart'!$S$4)/('Ratio Chart'!$S$5*'Ratio Chart'!$S$8*336.1355237)*$R$3</f>
        <v>31.2877834752667</v>
      </c>
      <c r="R41" s="119" t="n">
        <f aca="false">($O41*'Ratio Chart'!$S$4)/('Ratio Chart'!$S$5*'Ratio Chart'!$S$9*336.1355237)*$R$3</f>
        <v>38.0750804196367</v>
      </c>
      <c r="S41" s="120" t="n">
        <f aca="false">($O41*'Ratio Chart'!$S$4)/('Ratio Chart'!$S$5*'Ratio Chart'!$S$10*336.1355237)*$R$3</f>
        <v>44.6968335360952</v>
      </c>
    </row>
    <row r="42" customFormat="false" ht="12" hidden="false" customHeight="false" outlineLevel="0" collapsed="false">
      <c r="A42" s="122" t="n">
        <v>24</v>
      </c>
      <c r="B42" s="126" t="s">
        <v>54</v>
      </c>
      <c r="C42" s="127" t="n">
        <f aca="false">RIGHT(B42,2)/LEFT(B42,2)</f>
        <v>1.47619047619048</v>
      </c>
      <c r="J42" s="0" t="n">
        <v>4500</v>
      </c>
      <c r="O42" s="12" t="n">
        <v>2300</v>
      </c>
      <c r="P42" s="119" t="n">
        <f aca="false">($O42*'Ratio Chart'!$S$4)/('Ratio Chart'!$S$5*'Ratio Chart'!$S$7*336.1355237)*$R$3</f>
        <v>24.1888746195339</v>
      </c>
      <c r="Q42" s="119" t="n">
        <f aca="false">($O42*'Ratio Chart'!$S$4)/('Ratio Chart'!$S$5*'Ratio Chart'!$S$8*336.1355237)*$R$3</f>
        <v>31.9830675524948</v>
      </c>
      <c r="R42" s="119" t="n">
        <f aca="false">($O42*'Ratio Chart'!$S$4)/('Ratio Chart'!$S$5*'Ratio Chart'!$S$9*336.1355237)*$R$3</f>
        <v>38.9211933178508</v>
      </c>
      <c r="S42" s="120" t="n">
        <f aca="false">($O42*'Ratio Chart'!$S$4)/('Ratio Chart'!$S$5*'Ratio Chart'!$S$10*336.1355237)*$R$3</f>
        <v>45.690096503564</v>
      </c>
    </row>
    <row r="43" customFormat="false" ht="12" hidden="false" customHeight="false" outlineLevel="0" collapsed="false">
      <c r="A43" s="122" t="n">
        <v>25</v>
      </c>
      <c r="B43" s="126" t="s">
        <v>55</v>
      </c>
      <c r="C43" s="127" t="n">
        <f aca="false">RIGHT(B43,2)/LEFT(B43,2)</f>
        <v>1.42857142857143</v>
      </c>
      <c r="J43" s="0" t="n">
        <v>4600</v>
      </c>
      <c r="O43" s="12" t="n">
        <v>2350</v>
      </c>
      <c r="P43" s="119" t="n">
        <f aca="false">($O43*'Ratio Chart'!$S$4)/('Ratio Chart'!$S$5*'Ratio Chart'!$S$7*336.1355237)*$R$3</f>
        <v>24.7147197199585</v>
      </c>
      <c r="Q43" s="119" t="n">
        <f aca="false">($O43*'Ratio Chart'!$S$4)/('Ratio Chart'!$S$5*'Ratio Chart'!$S$8*336.1355237)*$R$3</f>
        <v>32.678351629723</v>
      </c>
      <c r="R43" s="119" t="n">
        <f aca="false">($O43*'Ratio Chart'!$S$4)/('Ratio Chart'!$S$5*'Ratio Chart'!$S$9*336.1355237)*$R$3</f>
        <v>39.767306216065</v>
      </c>
      <c r="S43" s="120" t="n">
        <f aca="false">($O43*'Ratio Chart'!$S$4)/('Ratio Chart'!$S$5*'Ratio Chart'!$S$10*336.1355237)*$R$3</f>
        <v>46.6833594710328</v>
      </c>
    </row>
    <row r="44" customFormat="false" ht="12" hidden="false" customHeight="false" outlineLevel="0" collapsed="false">
      <c r="A44" s="122" t="n">
        <v>26</v>
      </c>
      <c r="B44" s="126" t="s">
        <v>58</v>
      </c>
      <c r="C44" s="127" t="n">
        <f aca="false">RIGHT(B44,2)/LEFT(B44,2)</f>
        <v>1.38095238095238</v>
      </c>
      <c r="J44" s="0" t="n">
        <v>4700</v>
      </c>
      <c r="O44" s="12" t="n">
        <v>2400</v>
      </c>
      <c r="P44" s="119" t="n">
        <f aca="false">($O44*'Ratio Chart'!$S$4)/('Ratio Chart'!$S$5*'Ratio Chart'!$S$7*336.1355237)*$R$3</f>
        <v>25.2405648203832</v>
      </c>
      <c r="Q44" s="119" t="n">
        <f aca="false">($O44*'Ratio Chart'!$S$4)/('Ratio Chart'!$S$5*'Ratio Chart'!$S$8*336.1355237)*$R$3</f>
        <v>33.3736357069511</v>
      </c>
      <c r="R44" s="119" t="n">
        <f aca="false">($O44*'Ratio Chart'!$S$4)/('Ratio Chart'!$S$5*'Ratio Chart'!$S$9*336.1355237)*$R$3</f>
        <v>40.6134191142791</v>
      </c>
      <c r="S44" s="120" t="n">
        <f aca="false">($O44*'Ratio Chart'!$S$4)/('Ratio Chart'!$S$5*'Ratio Chart'!$S$10*336.1355237)*$R$3</f>
        <v>47.6766224385016</v>
      </c>
    </row>
    <row r="45" customFormat="false" ht="12" hidden="false" customHeight="false" outlineLevel="0" collapsed="false">
      <c r="A45" s="122" t="n">
        <v>27</v>
      </c>
      <c r="B45" s="126" t="s">
        <v>61</v>
      </c>
      <c r="C45" s="127" t="n">
        <f aca="false">RIGHT(B45,2)/LEFT(B45,2)</f>
        <v>1.36363636363636</v>
      </c>
      <c r="J45" s="0" t="n">
        <v>4800</v>
      </c>
      <c r="O45" s="12" t="n">
        <v>2450</v>
      </c>
      <c r="P45" s="119" t="n">
        <f aca="false">($O45*'Ratio Chart'!$S$4)/('Ratio Chart'!$S$5*'Ratio Chart'!$S$7*336.1355237)*$R$3</f>
        <v>25.7664099208078</v>
      </c>
      <c r="Q45" s="119" t="n">
        <f aca="false">($O45*'Ratio Chart'!$S$4)/('Ratio Chart'!$S$5*'Ratio Chart'!$S$8*336.1355237)*$R$3</f>
        <v>34.0689197841793</v>
      </c>
      <c r="R45" s="119" t="n">
        <f aca="false">($O45*'Ratio Chart'!$S$4)/('Ratio Chart'!$S$5*'Ratio Chart'!$S$9*336.1355237)*$R$3</f>
        <v>41.4595320124933</v>
      </c>
      <c r="S45" s="120" t="n">
        <f aca="false">($O45*'Ratio Chart'!$S$4)/('Ratio Chart'!$S$5*'Ratio Chart'!$S$10*336.1355237)*$R$3</f>
        <v>48.6698854059704</v>
      </c>
    </row>
    <row r="46" customFormat="false" ht="12" hidden="false" customHeight="false" outlineLevel="0" collapsed="false">
      <c r="A46" s="122" t="n">
        <v>28</v>
      </c>
      <c r="B46" s="126" t="s">
        <v>64</v>
      </c>
      <c r="C46" s="127" t="n">
        <f aca="false">RIGHT(B46,2)/LEFT(B46,2)</f>
        <v>1.31818181818182</v>
      </c>
      <c r="J46" s="0" t="n">
        <v>4900</v>
      </c>
      <c r="O46" s="12" t="n">
        <v>2500</v>
      </c>
      <c r="P46" s="119" t="n">
        <f aca="false">($O46*'Ratio Chart'!$S$4)/('Ratio Chart'!$S$5*'Ratio Chart'!$S$7*336.1355237)*$R$3</f>
        <v>26.2922550212325</v>
      </c>
      <c r="Q46" s="119" t="n">
        <f aca="false">($O46*'Ratio Chart'!$S$4)/('Ratio Chart'!$S$5*'Ratio Chart'!$S$8*336.1355237)*$R$3</f>
        <v>34.7642038614074</v>
      </c>
      <c r="R46" s="119" t="n">
        <f aca="false">($O46*'Ratio Chart'!$S$4)/('Ratio Chart'!$S$5*'Ratio Chart'!$S$9*336.1355237)*$R$3</f>
        <v>42.3056449107074</v>
      </c>
      <c r="S46" s="120" t="n">
        <f aca="false">($O46*'Ratio Chart'!$S$4)/('Ratio Chart'!$S$5*'Ratio Chart'!$S$10*336.1355237)*$R$3</f>
        <v>49.6631483734392</v>
      </c>
    </row>
    <row r="47" customFormat="false" ht="12" hidden="false" customHeight="false" outlineLevel="0" collapsed="false">
      <c r="A47" s="122" t="n">
        <v>29</v>
      </c>
      <c r="B47" s="125" t="s">
        <v>67</v>
      </c>
      <c r="C47" s="80" t="n">
        <f aca="false">RIGHT(B47,2)/LEFT(B47,2)</f>
        <v>1.27272727272727</v>
      </c>
      <c r="J47" s="0" t="n">
        <v>5000</v>
      </c>
      <c r="O47" s="12" t="n">
        <v>2550</v>
      </c>
      <c r="P47" s="119" t="n">
        <f aca="false">($O47*'Ratio Chart'!$S$4)/('Ratio Chart'!$S$5*'Ratio Chart'!$S$7*336.1355237)*$R$3</f>
        <v>26.8181001216571</v>
      </c>
      <c r="Q47" s="119" t="n">
        <f aca="false">($O47*'Ratio Chart'!$S$4)/('Ratio Chart'!$S$5*'Ratio Chart'!$S$8*336.1355237)*$R$3</f>
        <v>35.4594879386356</v>
      </c>
      <c r="R47" s="119" t="n">
        <f aca="false">($O47*'Ratio Chart'!$S$4)/('Ratio Chart'!$S$5*'Ratio Chart'!$S$9*336.1355237)*$R$3</f>
        <v>43.1517578089216</v>
      </c>
      <c r="S47" s="120" t="n">
        <f aca="false">($O47*'Ratio Chart'!$S$4)/('Ratio Chart'!$S$5*'Ratio Chart'!$S$10*336.1355237)*$R$3</f>
        <v>50.6564113409079</v>
      </c>
    </row>
    <row r="48" customFormat="false" ht="12" hidden="false" customHeight="false" outlineLevel="0" collapsed="false">
      <c r="A48" s="122" t="n">
        <v>30</v>
      </c>
      <c r="B48" s="126" t="s">
        <v>70</v>
      </c>
      <c r="C48" s="127" t="n">
        <f aca="false">RIGHT(B48,2)/LEFT(B48,2)</f>
        <v>1.26086956521739</v>
      </c>
      <c r="J48" s="0" t="n">
        <v>5100</v>
      </c>
      <c r="O48" s="12" t="n">
        <v>2600</v>
      </c>
      <c r="P48" s="119" t="n">
        <f aca="false">($O48*'Ratio Chart'!$S$4)/('Ratio Chart'!$S$5*'Ratio Chart'!$S$7*336.1355237)*$R$3</f>
        <v>27.3439452220818</v>
      </c>
      <c r="Q48" s="119" t="n">
        <f aca="false">($O48*'Ratio Chart'!$S$4)/('Ratio Chart'!$S$5*'Ratio Chart'!$S$8*336.1355237)*$R$3</f>
        <v>36.1547720158637</v>
      </c>
      <c r="R48" s="119" t="n">
        <f aca="false">($O48*'Ratio Chart'!$S$4)/('Ratio Chart'!$S$5*'Ratio Chart'!$S$9*336.1355237)*$R$3</f>
        <v>43.9978707071357</v>
      </c>
      <c r="S48" s="120" t="n">
        <f aca="false">($O48*'Ratio Chart'!$S$4)/('Ratio Chart'!$S$5*'Ratio Chart'!$S$10*336.1355237)*$R$3</f>
        <v>51.6496743083767</v>
      </c>
    </row>
    <row r="49" customFormat="false" ht="12" hidden="false" customHeight="false" outlineLevel="0" collapsed="false">
      <c r="A49" s="122" t="n">
        <v>31</v>
      </c>
      <c r="B49" s="126" t="s">
        <v>56</v>
      </c>
      <c r="C49" s="127" t="n">
        <f aca="false">RIGHT(B49,2)/LEFT(B49,2)</f>
        <v>1.21739130434783</v>
      </c>
      <c r="J49" s="0" t="n">
        <v>5200</v>
      </c>
      <c r="O49" s="12" t="n">
        <v>2650</v>
      </c>
      <c r="P49" s="119" t="n">
        <f aca="false">($O49*'Ratio Chart'!$S$4)/('Ratio Chart'!$S$5*'Ratio Chart'!$S$7*336.1355237)*$R$3</f>
        <v>27.8697903225064</v>
      </c>
      <c r="Q49" s="119" t="n">
        <f aca="false">($O49*'Ratio Chart'!$S$4)/('Ratio Chart'!$S$5*'Ratio Chart'!$S$8*336.1355237)*$R$3</f>
        <v>36.8500560930919</v>
      </c>
      <c r="R49" s="119" t="n">
        <f aca="false">($O49*'Ratio Chart'!$S$4)/('Ratio Chart'!$S$5*'Ratio Chart'!$S$9*336.1355237)*$R$3</f>
        <v>44.8439836053499</v>
      </c>
      <c r="S49" s="120" t="n">
        <f aca="false">($O49*'Ratio Chart'!$S$4)/('Ratio Chart'!$S$5*'Ratio Chart'!$S$10*336.1355237)*$R$3</f>
        <v>52.6429372758455</v>
      </c>
    </row>
    <row r="50" customFormat="false" ht="12" hidden="false" customHeight="false" outlineLevel="0" collapsed="false">
      <c r="A50" s="122" t="n">
        <v>32</v>
      </c>
      <c r="B50" s="126" t="s">
        <v>59</v>
      </c>
      <c r="C50" s="127" t="n">
        <f aca="false">RIGHT(B50,2)/LEFT(B50,2)</f>
        <v>1.19047619047619</v>
      </c>
      <c r="J50" s="0" t="n">
        <v>5300</v>
      </c>
      <c r="O50" s="12" t="n">
        <v>2700</v>
      </c>
      <c r="P50" s="119" t="n">
        <f aca="false">($O50*'Ratio Chart'!$S$4)/('Ratio Chart'!$S$5*'Ratio Chart'!$S$7*336.1355237)*$R$3</f>
        <v>28.3956354229311</v>
      </c>
      <c r="Q50" s="119" t="n">
        <f aca="false">($O50*'Ratio Chart'!$S$4)/('Ratio Chart'!$S$5*'Ratio Chart'!$S$8*336.1355237)*$R$3</f>
        <v>37.54534017032</v>
      </c>
      <c r="R50" s="119" t="n">
        <f aca="false">($O50*'Ratio Chart'!$S$4)/('Ratio Chart'!$S$5*'Ratio Chart'!$S$9*336.1355237)*$R$3</f>
        <v>45.690096503564</v>
      </c>
      <c r="S50" s="120" t="n">
        <f aca="false">($O50*'Ratio Chart'!$S$4)/('Ratio Chart'!$S$5*'Ratio Chart'!$S$10*336.1355237)*$R$3</f>
        <v>53.6362002433143</v>
      </c>
    </row>
    <row r="51" customFormat="false" ht="12" hidden="false" customHeight="false" outlineLevel="0" collapsed="false">
      <c r="A51" s="122" t="n">
        <v>33</v>
      </c>
      <c r="B51" s="126" t="s">
        <v>62</v>
      </c>
      <c r="C51" s="127" t="n">
        <f aca="false">RIGHT(B51,2)/LEFT(B51,2)</f>
        <v>1.17391304347826</v>
      </c>
      <c r="J51" s="0" t="n">
        <v>5400</v>
      </c>
      <c r="O51" s="12" t="n">
        <v>2750</v>
      </c>
      <c r="P51" s="119" t="n">
        <f aca="false">($O51*'Ratio Chart'!$S$4)/('Ratio Chart'!$S$5*'Ratio Chart'!$S$7*336.1355237)*$R$3</f>
        <v>28.9214805233557</v>
      </c>
      <c r="Q51" s="119" t="n">
        <f aca="false">($O51*'Ratio Chart'!$S$4)/('Ratio Chart'!$S$5*'Ratio Chart'!$S$8*336.1355237)*$R$3</f>
        <v>38.2406242475482</v>
      </c>
      <c r="R51" s="119" t="n">
        <f aca="false">($O51*'Ratio Chart'!$S$4)/('Ratio Chart'!$S$5*'Ratio Chart'!$S$9*336.1355237)*$R$3</f>
        <v>46.5362094017782</v>
      </c>
      <c r="S51" s="120" t="n">
        <f aca="false">($O51*'Ratio Chart'!$S$4)/('Ratio Chart'!$S$5*'Ratio Chart'!$S$10*336.1355237)*$R$3</f>
        <v>54.6294632107831</v>
      </c>
    </row>
    <row r="52" customFormat="false" ht="12" hidden="false" customHeight="false" outlineLevel="0" collapsed="false">
      <c r="A52" s="122" t="n">
        <v>34</v>
      </c>
      <c r="B52" s="129" t="s">
        <v>65</v>
      </c>
      <c r="C52" s="127" t="n">
        <f aca="false">RIGHT(B52,2)/LEFT(B52,2)</f>
        <v>1.16666666666667</v>
      </c>
      <c r="J52" s="0" t="n">
        <v>5500</v>
      </c>
      <c r="O52" s="12" t="n">
        <v>2800</v>
      </c>
      <c r="P52" s="119" t="n">
        <f aca="false">($O52*'Ratio Chart'!$S$4)/('Ratio Chart'!$S$5*'Ratio Chart'!$S$7*336.1355237)*$R$3</f>
        <v>29.4473256237804</v>
      </c>
      <c r="Q52" s="119" t="n">
        <f aca="false">($O52*'Ratio Chart'!$S$4)/('Ratio Chart'!$S$5*'Ratio Chart'!$S$8*336.1355237)*$R$3</f>
        <v>38.9359083247763</v>
      </c>
      <c r="R52" s="119" t="n">
        <f aca="false">($O52*'Ratio Chart'!$S$4)/('Ratio Chart'!$S$5*'Ratio Chart'!$S$9*336.1355237)*$R$3</f>
        <v>47.3823222999923</v>
      </c>
      <c r="S52" s="120" t="n">
        <f aca="false">($O52*'Ratio Chart'!$S$4)/('Ratio Chart'!$S$5*'Ratio Chart'!$S$10*336.1355237)*$R$3</f>
        <v>55.6227261782518</v>
      </c>
    </row>
    <row r="53" customFormat="false" ht="12" hidden="false" customHeight="false" outlineLevel="0" collapsed="false">
      <c r="A53" s="122" t="n">
        <v>35</v>
      </c>
      <c r="B53" s="126" t="s">
        <v>68</v>
      </c>
      <c r="C53" s="127" t="n">
        <f aca="false">RIGHT(B53,2)/LEFT(B53,2)</f>
        <v>1.14285714285714</v>
      </c>
      <c r="J53" s="0" t="n">
        <v>5600</v>
      </c>
      <c r="O53" s="12" t="n">
        <v>2850</v>
      </c>
      <c r="P53" s="119" t="n">
        <f aca="false">($O53*'Ratio Chart'!$S$4)/('Ratio Chart'!$S$5*'Ratio Chart'!$S$7*336.1355237)*$R$3</f>
        <v>29.973170724205</v>
      </c>
      <c r="Q53" s="119" t="n">
        <f aca="false">($O53*'Ratio Chart'!$S$4)/('Ratio Chart'!$S$5*'Ratio Chart'!$S$8*336.1355237)*$R$3</f>
        <v>39.6311924020044</v>
      </c>
      <c r="R53" s="119" t="n">
        <f aca="false">($O53*'Ratio Chart'!$S$4)/('Ratio Chart'!$S$5*'Ratio Chart'!$S$9*336.1355237)*$R$3</f>
        <v>48.2284351982065</v>
      </c>
      <c r="S53" s="120" t="n">
        <f aca="false">($O53*'Ratio Chart'!$S$4)/('Ratio Chart'!$S$5*'Ratio Chart'!$S$10*336.1355237)*$R$3</f>
        <v>56.6159891457206</v>
      </c>
    </row>
    <row r="54" customFormat="false" ht="12" hidden="false" customHeight="false" outlineLevel="0" collapsed="false">
      <c r="A54" s="122" t="n">
        <v>36</v>
      </c>
      <c r="B54" s="130" t="s">
        <v>71</v>
      </c>
      <c r="C54" s="127" t="n">
        <f aca="false">RIGHT(B54,2)/LEFT(B54,2)</f>
        <v>1.125</v>
      </c>
      <c r="J54" s="0" t="n">
        <v>5700</v>
      </c>
      <c r="O54" s="12" t="n">
        <v>2900</v>
      </c>
      <c r="P54" s="119" t="n">
        <f aca="false">($O54*'Ratio Chart'!$S$4)/('Ratio Chart'!$S$5*'Ratio Chart'!$S$7*336.1355237)*$R$3</f>
        <v>30.4990158246297</v>
      </c>
      <c r="Q54" s="119" t="n">
        <f aca="false">($O54*'Ratio Chart'!$S$4)/('Ratio Chart'!$S$5*'Ratio Chart'!$S$8*336.1355237)*$R$3</f>
        <v>40.3264764792326</v>
      </c>
      <c r="R54" s="119" t="n">
        <f aca="false">($O54*'Ratio Chart'!$S$4)/('Ratio Chart'!$S$5*'Ratio Chart'!$S$9*336.1355237)*$R$3</f>
        <v>49.0745480964206</v>
      </c>
      <c r="S54" s="120" t="n">
        <f aca="false">($O54*'Ratio Chart'!$S$4)/('Ratio Chart'!$S$5*'Ratio Chart'!$S$10*336.1355237)*$R$3</f>
        <v>57.6092521131894</v>
      </c>
    </row>
    <row r="55" customFormat="false" ht="12" hidden="false" customHeight="false" outlineLevel="0" collapsed="false">
      <c r="A55" s="122" t="n">
        <v>37</v>
      </c>
      <c r="B55" s="130" t="s">
        <v>57</v>
      </c>
      <c r="C55" s="127" t="n">
        <f aca="false">RIGHT(B55,2)/LEFT(B55,2)</f>
        <v>1.08333333333333</v>
      </c>
      <c r="J55" s="0" t="n">
        <v>5800</v>
      </c>
      <c r="O55" s="12" t="n">
        <v>2950</v>
      </c>
      <c r="P55" s="119" t="n">
        <f aca="false">($O55*'Ratio Chart'!$S$4)/('Ratio Chart'!$S$5*'Ratio Chart'!$S$7*336.1355237)*$R$3</f>
        <v>31.0248609250543</v>
      </c>
      <c r="Q55" s="119" t="n">
        <f aca="false">($O55*'Ratio Chart'!$S$4)/('Ratio Chart'!$S$5*'Ratio Chart'!$S$8*336.1355237)*$R$3</f>
        <v>41.0217605564607</v>
      </c>
      <c r="R55" s="119" t="n">
        <f aca="false">($O55*'Ratio Chart'!$S$4)/('Ratio Chart'!$S$5*'Ratio Chart'!$S$9*336.1355237)*$R$3</f>
        <v>49.9206609946348</v>
      </c>
      <c r="S55" s="120" t="n">
        <f aca="false">($O55*'Ratio Chart'!$S$4)/('Ratio Chart'!$S$5*'Ratio Chart'!$S$10*336.1355237)*$R$3</f>
        <v>58.6025150806582</v>
      </c>
    </row>
    <row r="56" customFormat="false" ht="12" hidden="false" customHeight="false" outlineLevel="0" collapsed="false">
      <c r="A56" s="122" t="n">
        <v>38</v>
      </c>
      <c r="B56" s="129" t="s">
        <v>60</v>
      </c>
      <c r="C56" s="127" t="n">
        <f aca="false">RIGHT(B56,2)/LEFT(B56,2)</f>
        <v>1.08</v>
      </c>
      <c r="J56" s="0" t="n">
        <v>5900</v>
      </c>
      <c r="O56" s="12" t="n">
        <v>3000</v>
      </c>
      <c r="P56" s="119" t="n">
        <f aca="false">($O56*'Ratio Chart'!$S$4)/('Ratio Chart'!$S$5*'Ratio Chart'!$S$7*336.1355237)*$R$3</f>
        <v>31.550706025479</v>
      </c>
      <c r="Q56" s="119" t="n">
        <f aca="false">($O56*'Ratio Chart'!$S$4)/('Ratio Chart'!$S$5*'Ratio Chart'!$S$8*336.1355237)*$R$3</f>
        <v>41.7170446336889</v>
      </c>
      <c r="R56" s="119" t="n">
        <f aca="false">($O56*'Ratio Chart'!$S$4)/('Ratio Chart'!$S$5*'Ratio Chart'!$S$9*336.1355237)*$R$3</f>
        <v>50.7667738928489</v>
      </c>
      <c r="S56" s="120" t="n">
        <f aca="false">($O56*'Ratio Chart'!$S$4)/('Ratio Chart'!$S$5*'Ratio Chart'!$S$10*336.1355237)*$R$3</f>
        <v>59.595778048127</v>
      </c>
    </row>
    <row r="57" customFormat="false" ht="12" hidden="false" customHeight="false" outlineLevel="0" collapsed="false">
      <c r="A57" s="122" t="n">
        <v>39</v>
      </c>
      <c r="B57" s="129" t="s">
        <v>63</v>
      </c>
      <c r="C57" s="127" t="n">
        <f aca="false">RIGHT(B57,2)/LEFT(B57,2)</f>
        <v>1.04</v>
      </c>
      <c r="J57" s="0" t="n">
        <v>6000</v>
      </c>
      <c r="O57" s="12" t="n">
        <v>3050</v>
      </c>
      <c r="P57" s="119" t="n">
        <f aca="false">($O57*'Ratio Chart'!$S$4)/('Ratio Chart'!$S$5*'Ratio Chart'!$S$7*336.1355237)*$R$3</f>
        <v>32.0765511259036</v>
      </c>
      <c r="Q57" s="119" t="n">
        <f aca="false">($O57*'Ratio Chart'!$S$4)/('Ratio Chart'!$S$5*'Ratio Chart'!$S$8*336.1355237)*$R$3</f>
        <v>42.412328710917</v>
      </c>
      <c r="R57" s="119" t="n">
        <f aca="false">($O57*'Ratio Chart'!$S$4)/('Ratio Chart'!$S$5*'Ratio Chart'!$S$9*336.1355237)*$R$3</f>
        <v>51.6128867910631</v>
      </c>
      <c r="S57" s="120" t="n">
        <f aca="false">($O57*'Ratio Chart'!$S$4)/('Ratio Chart'!$S$5*'Ratio Chart'!$S$10*336.1355237)*$R$3</f>
        <v>60.5890410155958</v>
      </c>
    </row>
    <row r="58" customFormat="false" ht="12" hidden="false" customHeight="false" outlineLevel="0" collapsed="false">
      <c r="A58" s="122" t="n">
        <v>40</v>
      </c>
      <c r="B58" s="125" t="s">
        <v>100</v>
      </c>
      <c r="C58" s="80" t="n">
        <f aca="false">RIGHT(B58,2)/LEFT(B58,2)</f>
        <v>1</v>
      </c>
      <c r="J58" s="0" t="n">
        <v>6100</v>
      </c>
      <c r="O58" s="12" t="n">
        <v>3100</v>
      </c>
      <c r="P58" s="119" t="n">
        <f aca="false">($O58*'Ratio Chart'!$S$4)/('Ratio Chart'!$S$5*'Ratio Chart'!$S$7*336.1355237)*$R$3</f>
        <v>32.6023962263283</v>
      </c>
      <c r="Q58" s="119" t="n">
        <f aca="false">($O58*'Ratio Chart'!$S$4)/('Ratio Chart'!$S$5*'Ratio Chart'!$S$8*336.1355237)*$R$3</f>
        <v>43.1076127881452</v>
      </c>
      <c r="R58" s="119" t="n">
        <f aca="false">($O58*'Ratio Chart'!$S$4)/('Ratio Chart'!$S$5*'Ratio Chart'!$S$9*336.1355237)*$R$3</f>
        <v>52.4589996892772</v>
      </c>
      <c r="S58" s="120" t="n">
        <f aca="false">($O58*'Ratio Chart'!$S$4)/('Ratio Chart'!$S$5*'Ratio Chart'!$S$10*336.1355237)*$R$3</f>
        <v>61.5823039830646</v>
      </c>
    </row>
    <row r="59" customFormat="false" ht="12" hidden="false" customHeight="false" outlineLevel="0" collapsed="false">
      <c r="A59" s="122" t="n">
        <v>41</v>
      </c>
      <c r="B59" s="129" t="s">
        <v>66</v>
      </c>
      <c r="C59" s="127" t="n">
        <f aca="false">RIGHT(B59,2)/LEFT(B59,2)</f>
        <v>1</v>
      </c>
      <c r="J59" s="0" t="n">
        <v>6200</v>
      </c>
      <c r="O59" s="12" t="n">
        <v>3150</v>
      </c>
      <c r="P59" s="119" t="n">
        <f aca="false">($O59*'Ratio Chart'!$S$4)/('Ratio Chart'!$S$5*'Ratio Chart'!$S$7*336.1355237)*$R$3</f>
        <v>33.1282413267529</v>
      </c>
      <c r="Q59" s="119" t="n">
        <f aca="false">($O59*'Ratio Chart'!$S$4)/('Ratio Chart'!$S$5*'Ratio Chart'!$S$8*336.1355237)*$R$3</f>
        <v>43.8028968653733</v>
      </c>
      <c r="R59" s="119" t="n">
        <f aca="false">($O59*'Ratio Chart'!$S$4)/('Ratio Chart'!$S$5*'Ratio Chart'!$S$9*336.1355237)*$R$3</f>
        <v>53.3051125874914</v>
      </c>
      <c r="S59" s="120" t="n">
        <f aca="false">($O59*'Ratio Chart'!$S$4)/('Ratio Chart'!$S$5*'Ratio Chart'!$S$10*336.1355237)*$R$3</f>
        <v>62.5755669505333</v>
      </c>
    </row>
    <row r="60" customFormat="false" ht="12" hidden="false" customHeight="false" outlineLevel="0" collapsed="false">
      <c r="A60" s="122" t="n">
        <v>42</v>
      </c>
      <c r="B60" s="129" t="s">
        <v>69</v>
      </c>
      <c r="C60" s="127" t="n">
        <f aca="false">RIGHT(B60,2)/LEFT(B60,2)</f>
        <v>0.961538461538462</v>
      </c>
      <c r="J60" s="0" t="n">
        <v>6300</v>
      </c>
      <c r="O60" s="12" t="n">
        <v>3200</v>
      </c>
      <c r="P60" s="119" t="n">
        <f aca="false">($O60*'Ratio Chart'!$S$4)/('Ratio Chart'!$S$5*'Ratio Chart'!$S$7*336.1355237)*$R$3</f>
        <v>33.6540864271776</v>
      </c>
      <c r="Q60" s="119" t="n">
        <f aca="false">($O60*'Ratio Chart'!$S$4)/('Ratio Chart'!$S$5*'Ratio Chart'!$S$8*336.1355237)*$R$3</f>
        <v>44.4981809426015</v>
      </c>
      <c r="R60" s="119" t="n">
        <f aca="false">($O60*'Ratio Chart'!$S$4)/('Ratio Chart'!$S$5*'Ratio Chart'!$S$9*336.1355237)*$R$3</f>
        <v>54.1512254857055</v>
      </c>
      <c r="S60" s="120" t="n">
        <f aca="false">($O60*'Ratio Chart'!$S$4)/('Ratio Chart'!$S$5*'Ratio Chart'!$S$10*336.1355237)*$R$3</f>
        <v>63.5688299180021</v>
      </c>
    </row>
    <row r="61" customFormat="false" ht="12" hidden="false" customHeight="false" outlineLevel="0" collapsed="false">
      <c r="A61" s="122" t="n">
        <v>43</v>
      </c>
      <c r="B61" s="129" t="s">
        <v>72</v>
      </c>
      <c r="C61" s="127" t="n">
        <f aca="false">RIGHT(B61,2)/LEFT(B61,2)</f>
        <v>0.923076923076923</v>
      </c>
      <c r="J61" s="0" t="n">
        <v>6400</v>
      </c>
      <c r="O61" s="12" t="n">
        <v>3250</v>
      </c>
      <c r="P61" s="119" t="n">
        <f aca="false">($O61*'Ratio Chart'!$S$4)/('Ratio Chart'!$S$5*'Ratio Chart'!$S$7*336.1355237)*$R$3</f>
        <v>34.1799315276022</v>
      </c>
      <c r="Q61" s="119" t="n">
        <f aca="false">($O61*'Ratio Chart'!$S$4)/('Ratio Chart'!$S$5*'Ratio Chart'!$S$8*336.1355237)*$R$3</f>
        <v>45.1934650198296</v>
      </c>
      <c r="R61" s="119" t="n">
        <f aca="false">($O61*'Ratio Chart'!$S$4)/('Ratio Chart'!$S$5*'Ratio Chart'!$S$9*336.1355237)*$R$3</f>
        <v>54.9973383839197</v>
      </c>
      <c r="S61" s="120" t="n">
        <f aca="false">($O61*'Ratio Chart'!$S$4)/('Ratio Chart'!$S$5*'Ratio Chart'!$S$10*336.1355237)*$R$3</f>
        <v>64.5620928854709</v>
      </c>
    </row>
    <row r="62" customFormat="false" ht="12" hidden="false" customHeight="false" outlineLevel="0" collapsed="false">
      <c r="A62" s="122" t="n">
        <v>44</v>
      </c>
      <c r="B62" s="131" t="s">
        <v>101</v>
      </c>
      <c r="C62" s="80" t="n">
        <f aca="false">RIGHT(B62,2)/LEFT(B62,2)</f>
        <v>0.888888888888889</v>
      </c>
      <c r="J62" s="0" t="n">
        <v>6500</v>
      </c>
      <c r="O62" s="12" t="n">
        <v>3300</v>
      </c>
      <c r="P62" s="119" t="n">
        <f aca="false">($O62*'Ratio Chart'!$S$4)/('Ratio Chart'!$S$5*'Ratio Chart'!$S$7*336.1355237)*$R$3</f>
        <v>34.7057766280269</v>
      </c>
      <c r="Q62" s="119" t="n">
        <f aca="false">($O62*'Ratio Chart'!$S$4)/('Ratio Chart'!$S$5*'Ratio Chart'!$S$8*336.1355237)*$R$3</f>
        <v>45.8887490970578</v>
      </c>
      <c r="R62" s="119" t="n">
        <f aca="false">($O62*'Ratio Chart'!$S$4)/('Ratio Chart'!$S$5*'Ratio Chart'!$S$9*336.1355237)*$R$3</f>
        <v>55.8434512821338</v>
      </c>
      <c r="S62" s="120" t="n">
        <f aca="false">($O62*'Ratio Chart'!$S$4)/('Ratio Chart'!$S$5*'Ratio Chart'!$S$10*336.1355237)*$R$3</f>
        <v>65.5553558529397</v>
      </c>
    </row>
    <row r="63" customFormat="false" ht="12" hidden="false" customHeight="false" outlineLevel="0" collapsed="false">
      <c r="A63" s="122" t="n">
        <v>45</v>
      </c>
      <c r="J63" s="0" t="n">
        <v>6600</v>
      </c>
      <c r="O63" s="12" t="n">
        <v>3350</v>
      </c>
      <c r="P63" s="119" t="n">
        <f aca="false">($O63*'Ratio Chart'!$S$4)/('Ratio Chart'!$S$5*'Ratio Chart'!$S$7*336.1355237)*$R$3</f>
        <v>35.2316217284515</v>
      </c>
      <c r="Q63" s="119" t="n">
        <f aca="false">($O63*'Ratio Chart'!$S$4)/('Ratio Chart'!$S$5*'Ratio Chart'!$S$8*336.1355237)*$R$3</f>
        <v>46.5840331742859</v>
      </c>
      <c r="R63" s="119" t="n">
        <f aca="false">($O63*'Ratio Chart'!$S$4)/('Ratio Chart'!$S$5*'Ratio Chart'!$S$9*336.1355237)*$R$3</f>
        <v>56.689564180348</v>
      </c>
      <c r="S63" s="120" t="n">
        <f aca="false">($O63*'Ratio Chart'!$S$4)/('Ratio Chart'!$S$5*'Ratio Chart'!$S$10*336.1355237)*$R$3</f>
        <v>66.5486188204085</v>
      </c>
    </row>
    <row r="64" customFormat="false" ht="12" hidden="false" customHeight="false" outlineLevel="0" collapsed="false">
      <c r="A64" s="122" t="n">
        <v>46</v>
      </c>
      <c r="J64" s="0" t="n">
        <v>6700</v>
      </c>
      <c r="O64" s="12" t="n">
        <v>3400</v>
      </c>
      <c r="P64" s="119" t="n">
        <f aca="false">($O64*'Ratio Chart'!$S$4)/('Ratio Chart'!$S$5*'Ratio Chart'!$S$7*336.1355237)*$R$3</f>
        <v>35.7574668288762</v>
      </c>
      <c r="Q64" s="119" t="n">
        <f aca="false">($O64*'Ratio Chart'!$S$4)/('Ratio Chart'!$S$5*'Ratio Chart'!$S$8*336.1355237)*$R$3</f>
        <v>47.2793172515141</v>
      </c>
      <c r="R64" s="119" t="n">
        <f aca="false">($O64*'Ratio Chart'!$S$4)/('Ratio Chart'!$S$5*'Ratio Chart'!$S$9*336.1355237)*$R$3</f>
        <v>57.5356770785621</v>
      </c>
      <c r="S64" s="120" t="n">
        <f aca="false">($O64*'Ratio Chart'!$S$4)/('Ratio Chart'!$S$5*'Ratio Chart'!$S$10*336.1355237)*$R$3</f>
        <v>67.5418817878772</v>
      </c>
    </row>
    <row r="65" customFormat="false" ht="12" hidden="false" customHeight="false" outlineLevel="0" collapsed="false">
      <c r="A65" s="122" t="n">
        <v>47</v>
      </c>
      <c r="J65" s="0" t="n">
        <v>6800</v>
      </c>
    </row>
    <row r="66" customFormat="false" ht="12" hidden="false" customHeight="false" outlineLevel="0" collapsed="false">
      <c r="A66" s="122" t="n">
        <v>48</v>
      </c>
      <c r="J66" s="0" t="n">
        <v>6900</v>
      </c>
    </row>
    <row r="67" customFormat="false" ht="12" hidden="false" customHeight="false" outlineLevel="0" collapsed="false">
      <c r="A67" s="122" t="n">
        <v>49</v>
      </c>
      <c r="J67" s="0" t="n">
        <v>7000</v>
      </c>
    </row>
    <row r="68" customFormat="false" ht="12" hidden="false" customHeight="false" outlineLevel="0" collapsed="false">
      <c r="A68" s="122" t="n">
        <v>50</v>
      </c>
      <c r="J68" s="0" t="n">
        <v>7100</v>
      </c>
    </row>
    <row r="69" customFormat="false" ht="12" hidden="false" customHeight="false" outlineLevel="0" collapsed="false">
      <c r="A69" s="122" t="n">
        <v>51</v>
      </c>
      <c r="J69" s="0" t="n">
        <v>7200</v>
      </c>
    </row>
    <row r="70" customFormat="false" ht="12" hidden="false" customHeight="false" outlineLevel="0" collapsed="false">
      <c r="A70" s="122" t="n">
        <v>52</v>
      </c>
      <c r="J70" s="0" t="n">
        <v>7300</v>
      </c>
    </row>
    <row r="71" customFormat="false" ht="12" hidden="false" customHeight="false" outlineLevel="0" collapsed="false">
      <c r="A71" s="122" t="n">
        <v>53</v>
      </c>
      <c r="J71" s="0" t="n">
        <v>7400</v>
      </c>
    </row>
    <row r="72" customFormat="false" ht="12" hidden="false" customHeight="false" outlineLevel="0" collapsed="false">
      <c r="A72" s="122" t="n">
        <v>54</v>
      </c>
      <c r="J72" s="0" t="n">
        <v>7500</v>
      </c>
    </row>
    <row r="73" customFormat="false" ht="12" hidden="false" customHeight="false" outlineLevel="0" collapsed="false">
      <c r="A73" s="122" t="n">
        <v>55</v>
      </c>
      <c r="J73" s="0" t="n">
        <v>7600</v>
      </c>
    </row>
    <row r="74" customFormat="false" ht="12" hidden="false" customHeight="false" outlineLevel="0" collapsed="false">
      <c r="A74" s="122" t="n">
        <v>56</v>
      </c>
      <c r="J74" s="0" t="n">
        <v>7700</v>
      </c>
    </row>
    <row r="75" customFormat="false" ht="12" hidden="false" customHeight="false" outlineLevel="0" collapsed="false">
      <c r="A75" s="122" t="n">
        <v>57</v>
      </c>
      <c r="J75" s="0" t="n">
        <v>7800</v>
      </c>
    </row>
    <row r="76" customFormat="false" ht="12" hidden="false" customHeight="false" outlineLevel="0" collapsed="false">
      <c r="A76" s="122" t="n">
        <v>58</v>
      </c>
      <c r="J76" s="0" t="n">
        <v>7900</v>
      </c>
    </row>
    <row r="77" customFormat="false" ht="12" hidden="false" customHeight="false" outlineLevel="0" collapsed="false">
      <c r="J77" s="0" t="n">
        <v>8000</v>
      </c>
    </row>
    <row r="78" customFormat="false" ht="12" hidden="false" customHeight="false" outlineLevel="0" collapsed="false">
      <c r="J78" s="0" t="n">
        <v>8100</v>
      </c>
    </row>
    <row r="79" customFormat="false" ht="12" hidden="false" customHeight="false" outlineLevel="0" collapsed="false">
      <c r="J79" s="0" t="n">
        <v>8200</v>
      </c>
    </row>
    <row r="80" customFormat="false" ht="12" hidden="false" customHeight="false" outlineLevel="0" collapsed="false">
      <c r="J80" s="0" t="n">
        <v>8300</v>
      </c>
    </row>
    <row r="81" customFormat="false" ht="12" hidden="false" customHeight="false" outlineLevel="0" collapsed="false">
      <c r="J81" s="0" t="n">
        <v>8400</v>
      </c>
    </row>
    <row r="82" customFormat="false" ht="12" hidden="false" customHeight="false" outlineLevel="0" collapsed="false">
      <c r="J82" s="0" t="n">
        <v>8500</v>
      </c>
    </row>
    <row r="83" customFormat="false" ht="12" hidden="false" customHeight="false" outlineLevel="0" collapsed="false">
      <c r="J83" s="0" t="n">
        <v>8600</v>
      </c>
    </row>
    <row r="84" customFormat="false" ht="12" hidden="false" customHeight="false" outlineLevel="0" collapsed="false">
      <c r="J84" s="0" t="n">
        <v>8700</v>
      </c>
    </row>
    <row r="85" customFormat="false" ht="12" hidden="false" customHeight="false" outlineLevel="0" collapsed="false">
      <c r="J85" s="0" t="n">
        <v>8800</v>
      </c>
    </row>
    <row r="86" customFormat="false" ht="12" hidden="false" customHeight="false" outlineLevel="0" collapsed="false">
      <c r="J86" s="0" t="n">
        <v>8900</v>
      </c>
    </row>
    <row r="87" customFormat="false" ht="12" hidden="false" customHeight="false" outlineLevel="0" collapsed="false">
      <c r="J87" s="0" t="n">
        <v>9000</v>
      </c>
    </row>
    <row r="88" customFormat="false" ht="12" hidden="false" customHeight="false" outlineLevel="0" collapsed="false">
      <c r="J88" s="0" t="n">
        <v>9100</v>
      </c>
    </row>
    <row r="89" customFormat="false" ht="12" hidden="false" customHeight="false" outlineLevel="0" collapsed="false">
      <c r="J89" s="0" t="n">
        <v>9200</v>
      </c>
    </row>
    <row r="90" customFormat="false" ht="12" hidden="false" customHeight="false" outlineLevel="0" collapsed="false">
      <c r="J90" s="0" t="n">
        <v>9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09:38Z</dcterms:created>
  <dc:creator>c</dc:creator>
  <dc:description/>
  <dc:language>en-US</dc:language>
  <cp:lastModifiedBy>Melissa</cp:lastModifiedBy>
  <cp:lastPrinted>2008-08-06T08:16:59Z</cp:lastPrinted>
  <dcterms:modified xsi:type="dcterms:W3CDTF">2010-08-28T07:43:45Z</dcterms:modified>
  <cp:revision>0</cp:revision>
  <dc:subject/>
  <dc:title/>
</cp:coreProperties>
</file>